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tik-Version" sheetId="1" state="visible" r:id="rId2"/>
  </sheets>
  <definedNames>
    <definedName function="false" hidden="false" localSheetId="0" name="_xlnm.Print_Area" vbProcedure="false">'Informatik-Version'!$A$1:$AV$113</definedName>
    <definedName function="false" hidden="false" name="_A69999" vbProcedure="false">'Informatik-Version'!$A$59961</definedName>
    <definedName function="false" hidden="false" name="_A70000" vbProcedure="false">'Informatik-Version'!$A$59961</definedName>
    <definedName function="false" hidden="false" name="_A80000" vbProcedure="false">'Informatik-Version'!$A$59961</definedName>
    <definedName function="false" hidden="false" name="_A90000" vbProcedure="false">'Informatik-Version'!$A$59961</definedName>
    <definedName function="false" hidden="false" name="_A99999" vbProcedure="false">'Informatik-Version'!$A$599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61">
  <si>
    <r>
      <rPr>
        <b val="true"/>
        <sz val="21"/>
        <rFont val="Arial"/>
        <family val="2"/>
      </rPr>
      <t xml:space="preserve">Arbeitszeiterfassung
L-GAV </t>
    </r>
    <r>
      <rPr>
        <b val="true"/>
        <sz val="14"/>
        <rFont val="Arial"/>
        <family val="2"/>
      </rPr>
      <t xml:space="preserve">(Art. 15 und Art. 21)</t>
    </r>
  </si>
  <si>
    <t xml:space="preserve">Ist-Zeit         </t>
  </si>
  <si>
    <r>
      <rPr>
        <b val="true"/>
        <sz val="10"/>
        <rFont val="Arial"/>
        <family val="2"/>
      </rPr>
      <t xml:space="preserve"> Soll-Zeit
 A</t>
    </r>
    <r>
      <rPr>
        <b val="true"/>
        <sz val="8"/>
        <rFont val="Arial"/>
        <family val="2"/>
      </rPr>
      <t xml:space="preserve">rt. 15 L-GAV</t>
    </r>
  </si>
  <si>
    <t xml:space="preserve"> Geleistete Stunden +/-</t>
  </si>
  <si>
    <r>
      <rPr>
        <b val="true"/>
        <sz val="10"/>
        <rFont val="Arial"/>
        <family val="2"/>
      </rPr>
      <t xml:space="preserve">Überstunden                                  </t>
    </r>
    <r>
      <rPr>
        <b val="true"/>
        <sz val="8"/>
        <rFont val="Arial"/>
        <family val="2"/>
      </rPr>
      <t xml:space="preserve">Art 15 L-GAV</t>
    </r>
  </si>
  <si>
    <t xml:space="preserve"> Bezogene Ruhetage</t>
  </si>
  <si>
    <r>
      <rPr>
        <b val="true"/>
        <sz val="10"/>
        <rFont val="Arial"/>
        <family val="2"/>
      </rPr>
      <t xml:space="preserve">Anspruch Ruhetage
 </t>
    </r>
    <r>
      <rPr>
        <b val="true"/>
        <sz val="8"/>
        <rFont val="Arial"/>
        <family val="2"/>
      </rPr>
      <t xml:space="preserve">Art. 16 L-GAV</t>
    </r>
  </si>
  <si>
    <t xml:space="preserve"> Ruhetage +/-</t>
  </si>
  <si>
    <t xml:space="preserve"> Bezogene Feiertage</t>
  </si>
  <si>
    <r>
      <rPr>
        <b val="true"/>
        <sz val="10"/>
        <rFont val="Arial"/>
        <family val="2"/>
      </rPr>
      <t xml:space="preserve">Anspruch Feiertage </t>
    </r>
    <r>
      <rPr>
        <b val="true"/>
        <sz val="8"/>
        <rFont val="Arial"/>
        <family val="2"/>
      </rPr>
      <t xml:space="preserve">        Art. 18 L-GAV</t>
    </r>
  </si>
  <si>
    <t xml:space="preserve"> Bezogene Ferien</t>
  </si>
  <si>
    <r>
      <rPr>
        <b val="true"/>
        <sz val="10"/>
        <rFont val="Arial"/>
        <family val="2"/>
      </rPr>
      <t xml:space="preserve">Anspruch Ferien          </t>
    </r>
    <r>
      <rPr>
        <b val="true"/>
        <sz val="8"/>
        <rFont val="Arial"/>
        <family val="2"/>
      </rPr>
      <t xml:space="preserve">Art. 17 L-GAV</t>
    </r>
  </si>
  <si>
    <t xml:space="preserve">Krankheit / Mutterschaft</t>
  </si>
  <si>
    <t xml:space="preserve">Unfall</t>
  </si>
  <si>
    <t xml:space="preserve">Militär</t>
  </si>
  <si>
    <t xml:space="preserve">Diverses</t>
  </si>
  <si>
    <t xml:space="preserve">Unterschrift</t>
  </si>
  <si>
    <t xml:space="preserve"> Wöchentliche 
 Arbeitszeit*</t>
  </si>
  <si>
    <t xml:space="preserve"> Tag</t>
  </si>
  <si>
    <t xml:space="preserve"> Monat</t>
  </si>
  <si>
    <t xml:space="preserve">Saldo Stunden Vorjahr</t>
  </si>
  <si>
    <t xml:space="preserve">1. NB.SI.X</t>
  </si>
  <si>
    <t xml:space="preserve">2. NB.SI.F</t>
  </si>
  <si>
    <t xml:space="preserve">Référence absolue:&gt;</t>
  </si>
  <si>
    <t xml:space="preserve">3. NB.SI</t>
  </si>
  <si>
    <t xml:space="preserve">4. TOTAL</t>
  </si>
  <si>
    <t xml:space="preserve">5. Visa</t>
  </si>
  <si>
    <t xml:space="preserve">6 °réduction</t>
  </si>
  <si>
    <r>
      <rPr>
        <b val="true"/>
        <sz val="6"/>
        <color rgb="FFFF0000"/>
        <rFont val="Arial"/>
        <family val="2"/>
      </rPr>
      <t xml:space="preserve">Achtung:</t>
    </r>
    <r>
      <rPr>
        <sz val="6"/>
        <color rgb="FFFF0000"/>
        <rFont val="Arial"/>
        <family val="0"/>
      </rPr>
      <t xml:space="preserve"> Halbe Ruhetage und halbe Feiertage in ROT wurden nicht korrekt bezogen (+5.00 Stunden) und werden nicht angerechnet</t>
    </r>
  </si>
  <si>
    <r>
      <rPr>
        <b val="true"/>
        <sz val="12"/>
        <color rgb="FFFFFFFF"/>
        <rFont val="Arial"/>
        <family val="2"/>
      </rPr>
      <t xml:space="preserve">°</t>
    </r>
    <r>
      <rPr>
        <b val="true"/>
        <sz val="12"/>
        <rFont val="Arial"/>
        <family val="2"/>
      </rPr>
      <t xml:space="preserve">Total  </t>
    </r>
  </si>
  <si>
    <r>
      <rPr>
        <b val="true"/>
        <sz val="12"/>
        <color rgb="FFFFFFFF"/>
        <rFont val="MS Sans Serif"/>
        <family val="2"/>
      </rPr>
      <t xml:space="preserve">°</t>
    </r>
    <r>
      <rPr>
        <b val="true"/>
        <sz val="12"/>
        <rFont val="MS Sans Serif"/>
        <family val="0"/>
      </rPr>
      <t xml:space="preserve">A</t>
    </r>
  </si>
  <si>
    <t xml:space="preserve">°Arbeit</t>
  </si>
  <si>
    <r>
      <rPr>
        <b val="true"/>
        <sz val="12"/>
        <color rgb="FFFFFFFF"/>
        <rFont val="MS Sans Serif"/>
        <family val="2"/>
      </rPr>
      <t xml:space="preserve">°</t>
    </r>
    <r>
      <rPr>
        <b val="true"/>
        <sz val="12"/>
        <rFont val="MS Sans Serif"/>
        <family val="0"/>
      </rPr>
      <t xml:space="preserve">X</t>
    </r>
  </si>
  <si>
    <r>
      <rPr>
        <sz val="10"/>
        <color rgb="FFFFFFFF"/>
        <rFont val="Arial"/>
        <family val="2"/>
      </rPr>
      <t xml:space="preserve">°</t>
    </r>
    <r>
      <rPr>
        <sz val="10"/>
        <rFont val="Arial"/>
        <family val="0"/>
      </rPr>
      <t xml:space="preserve">Ruhetag</t>
    </r>
  </si>
  <si>
    <r>
      <rPr>
        <b val="true"/>
        <sz val="12"/>
        <color rgb="FFFFFFFF"/>
        <rFont val="MS Sans Serif"/>
        <family val="2"/>
      </rPr>
      <t xml:space="preserve">°</t>
    </r>
    <r>
      <rPr>
        <b val="true"/>
        <sz val="12"/>
        <rFont val="MS Sans Serif"/>
        <family val="0"/>
      </rPr>
      <t xml:space="preserve">FT</t>
    </r>
  </si>
  <si>
    <r>
      <rPr>
        <sz val="10"/>
        <color rgb="FFFFFFFF"/>
        <rFont val="Arial"/>
        <family val="2"/>
      </rPr>
      <t xml:space="preserve">°</t>
    </r>
    <r>
      <rPr>
        <sz val="10"/>
        <rFont val="Arial"/>
        <family val="0"/>
      </rPr>
      <t xml:space="preserve">Feiertag</t>
    </r>
  </si>
  <si>
    <r>
      <rPr>
        <b val="true"/>
        <sz val="12"/>
        <color rgb="FFFFFFFF"/>
        <rFont val="MS Sans Serif"/>
        <family val="2"/>
      </rPr>
      <t xml:space="preserve">°</t>
    </r>
    <r>
      <rPr>
        <b val="true"/>
        <sz val="12"/>
        <rFont val="MS Sans Serif"/>
        <family val="0"/>
      </rPr>
      <t xml:space="preserve">F</t>
    </r>
  </si>
  <si>
    <r>
      <rPr>
        <sz val="10"/>
        <color rgb="FFFFFFFF"/>
        <rFont val="Arial"/>
        <family val="2"/>
      </rPr>
      <t xml:space="preserve">°</t>
    </r>
    <r>
      <rPr>
        <sz val="10"/>
        <rFont val="Arial"/>
        <family val="0"/>
      </rPr>
      <t xml:space="preserve">Ferien</t>
    </r>
  </si>
  <si>
    <r>
      <rPr>
        <b val="true"/>
        <sz val="12"/>
        <color rgb="FFFFFFFF"/>
        <rFont val="MS Sans Serif"/>
        <family val="2"/>
      </rPr>
      <t xml:space="preserve">°</t>
    </r>
    <r>
      <rPr>
        <b val="true"/>
        <sz val="12"/>
        <rFont val="MS Sans Serif"/>
        <family val="0"/>
      </rPr>
      <t xml:space="preserve">Mi</t>
    </r>
  </si>
  <si>
    <r>
      <rPr>
        <sz val="10"/>
        <color rgb="FFFFFFFF"/>
        <rFont val="Arial"/>
        <family val="2"/>
      </rPr>
      <t xml:space="preserve">°</t>
    </r>
    <r>
      <rPr>
        <sz val="10"/>
        <rFont val="Arial"/>
        <family val="0"/>
      </rPr>
      <t xml:space="preserve">Militär</t>
    </r>
  </si>
  <si>
    <t xml:space="preserve">Ist-Stunden</t>
  </si>
  <si>
    <t xml:space="preserve">Soll-Stunden</t>
  </si>
  <si>
    <t xml:space="preserve">Bezahlte Std.</t>
  </si>
  <si>
    <t xml:space="preserve">Saldo Stunden</t>
  </si>
  <si>
    <t xml:space="preserve">Stunden</t>
  </si>
  <si>
    <t xml:space="preserve">Bezogen</t>
  </si>
  <si>
    <t xml:space="preserve">Anspruch</t>
  </si>
  <si>
    <t xml:space="preserve">Bezahlte Tage</t>
  </si>
  <si>
    <t xml:space="preserve">Saldo Tage</t>
  </si>
  <si>
    <r>
      <rPr>
        <b val="true"/>
        <sz val="12"/>
        <color rgb="FFFFFFFF"/>
        <rFont val="MS Sans Serif"/>
        <family val="2"/>
      </rPr>
      <t xml:space="preserve">°</t>
    </r>
    <r>
      <rPr>
        <b val="true"/>
        <sz val="12"/>
        <rFont val="MS Sans Serif"/>
        <family val="0"/>
      </rPr>
      <t xml:space="preserve">K</t>
    </r>
  </si>
  <si>
    <r>
      <rPr>
        <sz val="10"/>
        <color rgb="FFFFFFFF"/>
        <rFont val="Arial"/>
        <family val="2"/>
      </rPr>
      <t xml:space="preserve">°</t>
    </r>
    <r>
      <rPr>
        <sz val="10"/>
        <rFont val="Arial"/>
        <family val="0"/>
      </rPr>
      <t xml:space="preserve">Krankheit</t>
    </r>
  </si>
  <si>
    <r>
      <rPr>
        <b val="true"/>
        <sz val="12"/>
        <color rgb="FFFFFFFF"/>
        <rFont val="MS Sans Serif"/>
        <family val="2"/>
      </rPr>
      <t xml:space="preserve">°</t>
    </r>
    <r>
      <rPr>
        <b val="true"/>
        <sz val="12"/>
        <rFont val="MS Sans Serif"/>
        <family val="0"/>
      </rPr>
      <t xml:space="preserve">U</t>
    </r>
  </si>
  <si>
    <r>
      <rPr>
        <sz val="10"/>
        <color rgb="FFFFFFFF"/>
        <rFont val="Arial"/>
        <family val="2"/>
      </rPr>
      <t xml:space="preserve">°</t>
    </r>
    <r>
      <rPr>
        <sz val="10"/>
        <rFont val="Arial"/>
        <family val="0"/>
      </rPr>
      <t xml:space="preserve">Unfall</t>
    </r>
  </si>
  <si>
    <r>
      <rPr>
        <b val="true"/>
        <sz val="12"/>
        <color rgb="FFFFFFFF"/>
        <rFont val="MS Sans Serif"/>
        <family val="2"/>
      </rPr>
      <t xml:space="preserve">°</t>
    </r>
    <r>
      <rPr>
        <b val="true"/>
        <sz val="12"/>
        <rFont val="MS Sans Serif"/>
        <family val="0"/>
      </rPr>
      <t xml:space="preserve">Mu</t>
    </r>
  </si>
  <si>
    <r>
      <rPr>
        <sz val="10"/>
        <color rgb="FFFFFFFF"/>
        <rFont val="Arial"/>
        <family val="2"/>
      </rPr>
      <t xml:space="preserve">°</t>
    </r>
    <r>
      <rPr>
        <sz val="10"/>
        <rFont val="Arial"/>
        <family val="0"/>
      </rPr>
      <t xml:space="preserve">Mutterschaft</t>
    </r>
  </si>
  <si>
    <r>
      <rPr>
        <b val="true"/>
        <sz val="12"/>
        <color rgb="FFFFFFFF"/>
        <rFont val="MS Sans Serif"/>
        <family val="2"/>
      </rPr>
      <t xml:space="preserve">°</t>
    </r>
    <r>
      <rPr>
        <b val="true"/>
        <sz val="12"/>
        <rFont val="MS Sans Serif"/>
        <family val="0"/>
      </rPr>
      <t xml:space="preserve">D</t>
    </r>
  </si>
  <si>
    <r>
      <rPr>
        <sz val="10"/>
        <color rgb="FFFFFFFF"/>
        <rFont val="Arial"/>
        <family val="2"/>
      </rPr>
      <t xml:space="preserve">°</t>
    </r>
    <r>
      <rPr>
        <sz val="10"/>
        <rFont val="Arial"/>
        <family val="0"/>
      </rPr>
      <t xml:space="preserve">Diverses </t>
    </r>
    <r>
      <rPr>
        <i val="true"/>
        <sz val="8"/>
        <rFont val="Arial"/>
        <family val="2"/>
      </rPr>
      <t xml:space="preserve">( Art.19 L-GAV Bildungsurlaub und bezahlte arbeitsfreie Tage Art. 20 L-GAV)</t>
    </r>
  </si>
  <si>
    <t xml:space="preserve">Ruhetage</t>
  </si>
  <si>
    <t xml:space="preserve">Unterschriften Jahresende/Ende Arbeitsperiode:</t>
  </si>
  <si>
    <t xml:space="preserve">Ferien</t>
  </si>
  <si>
    <t xml:space="preserve">Feiertage</t>
  </si>
</sst>
</file>

<file path=xl/styles.xml><?xml version="1.0" encoding="utf-8"?>
<styleSheet xmlns="http://schemas.openxmlformats.org/spreadsheetml/2006/main">
  <numFmts count="10">
    <numFmt numFmtId="164" formatCode="General"/>
    <numFmt numFmtId="165" formatCode="[$-409]m/d/yyyy"/>
    <numFmt numFmtId="166" formatCode="_ * #,##0.00_ ;_ * \-#,##0.00_ ;_ * \-??_ ;_ @_ "/>
    <numFmt numFmtId="167" formatCode="0.00"/>
    <numFmt numFmtId="168" formatCode="#,##0.00_ ;\-#,##0.00\ "/>
    <numFmt numFmtId="169" formatCode="[$-409]h:mm"/>
    <numFmt numFmtId="170" formatCode="0"/>
    <numFmt numFmtId="171" formatCode="_ * #,##0.000000000_ ;_ * \-#,##0.000000000_ ;_ * \-??_ ;_ @_ "/>
    <numFmt numFmtId="172" formatCode="_ * #,##0.0000_ ;_ * \-#,##0.0000_ ;_ * \-??_ ;_ @_ "/>
    <numFmt numFmtId="173" formatCode="0.0"/>
  </numFmts>
  <fonts count="30">
    <font>
      <sz val="10"/>
      <name val="Arial"/>
      <family val="0"/>
    </font>
    <font>
      <sz val="10"/>
      <name val="Arial"/>
      <family val="0"/>
    </font>
    <font>
      <sz val="10"/>
      <name val="Arial"/>
      <family val="0"/>
    </font>
    <font>
      <sz val="10"/>
      <name val="Arial"/>
      <family val="0"/>
    </font>
    <font>
      <b val="true"/>
      <sz val="21"/>
      <name val="Arial"/>
      <family val="2"/>
    </font>
    <font>
      <b val="true"/>
      <sz val="14"/>
      <name val="Arial"/>
      <family val="2"/>
    </font>
    <font>
      <b val="true"/>
      <sz val="13"/>
      <name val="Arial"/>
      <family val="2"/>
    </font>
    <font>
      <b val="true"/>
      <sz val="10"/>
      <name val="Arial"/>
      <family val="2"/>
    </font>
    <font>
      <b val="true"/>
      <sz val="8"/>
      <name val="Arial"/>
      <family val="2"/>
    </font>
    <font>
      <b val="true"/>
      <sz val="9"/>
      <name val="Arial"/>
      <family val="2"/>
    </font>
    <font>
      <b val="true"/>
      <sz val="12"/>
      <name val="Arial"/>
      <family val="2"/>
    </font>
    <font>
      <sz val="8"/>
      <name val="Arial"/>
      <family val="0"/>
    </font>
    <font>
      <sz val="6"/>
      <color rgb="FFFF0000"/>
      <name val="Arial"/>
      <family val="2"/>
    </font>
    <font>
      <sz val="6"/>
      <color rgb="FFFF0000"/>
      <name val="Arial"/>
      <family val="0"/>
    </font>
    <font>
      <sz val="8"/>
      <color rgb="FFFF0000"/>
      <name val="Arial"/>
      <family val="0"/>
    </font>
    <font>
      <sz val="15"/>
      <name val="Arial"/>
      <family val="2"/>
    </font>
    <font>
      <b val="true"/>
      <sz val="6"/>
      <color rgb="FFFF0000"/>
      <name val="Arial"/>
      <family val="2"/>
    </font>
    <font>
      <sz val="6"/>
      <name val="Arial"/>
      <family val="0"/>
    </font>
    <font>
      <sz val="7"/>
      <name val="Arial"/>
      <family val="0"/>
    </font>
    <font>
      <b val="true"/>
      <sz val="12"/>
      <color rgb="FFFFFFFF"/>
      <name val="Arial"/>
      <family val="2"/>
    </font>
    <font>
      <b val="true"/>
      <sz val="12"/>
      <color rgb="FFFFFFFF"/>
      <name val="MS Sans Serif"/>
      <family val="2"/>
    </font>
    <font>
      <b val="true"/>
      <sz val="12"/>
      <name val="MS Sans Serif"/>
      <family val="0"/>
    </font>
    <font>
      <sz val="10"/>
      <color rgb="FFFFFFFF"/>
      <name val="Arial"/>
      <family val="2"/>
    </font>
    <font>
      <b val="true"/>
      <sz val="12"/>
      <name val="Arial"/>
      <family val="0"/>
    </font>
    <font>
      <i val="true"/>
      <sz val="8"/>
      <name val="Arial"/>
      <family val="2"/>
    </font>
    <font>
      <b val="true"/>
      <i val="true"/>
      <sz val="10"/>
      <name val="Arial"/>
      <family val="2"/>
    </font>
    <font>
      <i val="true"/>
      <sz val="10"/>
      <name val="Arial"/>
      <family val="2"/>
    </font>
    <font>
      <sz val="10"/>
      <name val="Arial"/>
      <family val="2"/>
    </font>
    <font>
      <sz val="10"/>
      <color rgb="FF000000"/>
      <name val="Arial"/>
      <family val="0"/>
    </font>
    <font>
      <b val="true"/>
      <sz val="10"/>
      <color rgb="FF000000"/>
      <name val="Arial"/>
      <family val="0"/>
    </font>
  </fonts>
  <fills count="10">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
      <patternFill patternType="solid">
        <fgColor rgb="FFFF00FF"/>
        <bgColor rgb="FFFF00FF"/>
      </patternFill>
    </fill>
    <fill>
      <patternFill patternType="solid">
        <fgColor rgb="FF969696"/>
        <bgColor rgb="FF808080"/>
      </patternFill>
    </fill>
    <fill>
      <patternFill patternType="solid">
        <fgColor rgb="FFFFFFFF"/>
        <bgColor rgb="FFFFFFCC"/>
      </patternFill>
    </fill>
  </fills>
  <borders count="4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medium"/>
      <bottom style="dashed"/>
      <diagonal/>
    </border>
    <border diagonalUp="false" diagonalDown="false">
      <left style="medium"/>
      <right/>
      <top style="dashed"/>
      <bottom style="medium"/>
      <diagonal/>
    </border>
    <border diagonalUp="false" diagonalDown="false">
      <left style="medium"/>
      <right/>
      <top style="medium"/>
      <bottom style="mediu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top/>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true" hidden="true"/>
    </xf>
    <xf numFmtId="164" fontId="6" fillId="0" borderId="2" xfId="0" applyFont="true" applyBorder="true" applyAlignment="true" applyProtection="true">
      <alignment horizontal="left" vertical="bottom" textRotation="0" wrapText="false" indent="0" shrinkToFit="false"/>
      <protection locked="false" hidden="true"/>
    </xf>
    <xf numFmtId="164" fontId="6" fillId="0" borderId="3" xfId="0" applyFont="true" applyBorder="true" applyAlignment="true" applyProtection="true">
      <alignment horizontal="center" vertical="bottom" textRotation="0" wrapText="false" indent="0" shrinkToFit="false"/>
      <protection locked="false" hidden="true"/>
    </xf>
    <xf numFmtId="164" fontId="7" fillId="0" borderId="1" xfId="0" applyFont="true" applyBorder="true" applyAlignment="true" applyProtection="true">
      <alignment horizontal="center" vertical="bottom" textRotation="90" wrapText="false" indent="0" shrinkToFit="false"/>
      <protection locked="true" hidden="true"/>
    </xf>
    <xf numFmtId="164" fontId="7" fillId="0" borderId="4" xfId="0" applyFont="true" applyBorder="true" applyAlignment="true" applyProtection="true">
      <alignment horizontal="center" vertical="bottom" textRotation="90" wrapText="true" indent="0" shrinkToFit="false"/>
      <protection locked="true" hidden="true"/>
    </xf>
    <xf numFmtId="164" fontId="7" fillId="0" borderId="5" xfId="0" applyFont="true" applyBorder="true" applyAlignment="true" applyProtection="true">
      <alignment horizontal="center" vertical="bottom" textRotation="90" wrapText="true" indent="0" shrinkToFit="false"/>
      <protection locked="true" hidden="true"/>
    </xf>
    <xf numFmtId="164" fontId="7" fillId="0" borderId="6" xfId="0" applyFont="true" applyBorder="true" applyAlignment="true" applyProtection="true">
      <alignment horizontal="center" vertical="bottom" textRotation="90" wrapText="true" indent="0" shrinkToFit="false"/>
      <protection locked="true" hidden="true"/>
    </xf>
    <xf numFmtId="164" fontId="7" fillId="0" borderId="7" xfId="0" applyFont="true" applyBorder="true" applyAlignment="true" applyProtection="true">
      <alignment horizontal="center" vertical="bottom" textRotation="90" wrapText="true" indent="0" shrinkToFit="false"/>
      <protection locked="true" hidden="true"/>
    </xf>
    <xf numFmtId="164" fontId="7" fillId="0" borderId="8" xfId="0" applyFont="true" applyBorder="true" applyAlignment="true" applyProtection="true">
      <alignment horizontal="center" vertical="bottom" textRotation="90" wrapText="true" indent="0" shrinkToFit="false"/>
      <protection locked="true" hidden="true"/>
    </xf>
    <xf numFmtId="164" fontId="7" fillId="0" borderId="9" xfId="0" applyFont="true" applyBorder="true" applyAlignment="true" applyProtection="true">
      <alignment horizontal="center" vertical="bottom" textRotation="90" wrapText="false" indent="0" shrinkToFit="false"/>
      <protection locked="true" hidden="true"/>
    </xf>
    <xf numFmtId="164" fontId="7" fillId="0" borderId="10" xfId="0" applyFont="true" applyBorder="true" applyAlignment="true" applyProtection="true">
      <alignment horizontal="center" vertical="bottom" textRotation="90" wrapText="true" indent="0" shrinkToFit="false"/>
      <protection locked="true" hidden="true"/>
    </xf>
    <xf numFmtId="164" fontId="7" fillId="0" borderId="9" xfId="0" applyFont="true" applyBorder="true" applyAlignment="true" applyProtection="true">
      <alignment horizontal="center" vertical="bottom" textRotation="90" wrapText="true" indent="0" shrinkToFit="false"/>
      <protection locked="true" hidden="true"/>
    </xf>
    <xf numFmtId="164" fontId="7" fillId="0" borderId="11" xfId="0" applyFont="true" applyBorder="true" applyAlignment="true" applyProtection="true">
      <alignment horizontal="center" vertical="bottom" textRotation="90" wrapText="true" indent="0" shrinkToFit="false"/>
      <protection locked="true" hidden="true"/>
    </xf>
    <xf numFmtId="164" fontId="7" fillId="0" borderId="4" xfId="0" applyFont="true" applyBorder="true" applyAlignment="true" applyProtection="true">
      <alignment horizontal="center" vertical="bottom" textRotation="90" wrapText="false" indent="0" shrinkToFit="false"/>
      <protection locked="true" hidden="true"/>
    </xf>
    <xf numFmtId="164" fontId="7" fillId="0" borderId="8" xfId="0" applyFont="true" applyBorder="true" applyAlignment="true" applyProtection="true">
      <alignment horizontal="center" vertical="bottom" textRotation="90" wrapText="false" indent="0" shrinkToFit="false"/>
      <protection locked="true" hidden="true"/>
    </xf>
    <xf numFmtId="164" fontId="6" fillId="0" borderId="12" xfId="0" applyFont="true" applyBorder="true" applyAlignment="true" applyProtection="true">
      <alignment horizontal="left" vertical="bottom" textRotation="0" wrapText="false" indent="0" shrinkToFit="false"/>
      <protection locked="false" hidden="true"/>
    </xf>
    <xf numFmtId="165" fontId="6" fillId="0" borderId="13" xfId="0" applyFont="true" applyBorder="true" applyAlignment="true" applyProtection="true">
      <alignment horizontal="left" vertical="bottom" textRotation="0" wrapText="false" indent="0" shrinkToFit="false"/>
      <protection locked="false" hidden="true"/>
    </xf>
    <xf numFmtId="165" fontId="6" fillId="0" borderId="12" xfId="0" applyFont="true" applyBorder="true" applyAlignment="true" applyProtection="true">
      <alignment horizontal="left" vertical="bottom" textRotation="0" wrapText="false" indent="0" shrinkToFit="false"/>
      <protection locked="false" hidden="true"/>
    </xf>
    <xf numFmtId="164" fontId="9" fillId="0" borderId="12" xfId="0" applyFont="true" applyBorder="true" applyAlignment="true" applyProtection="true">
      <alignment horizontal="left" vertical="center" textRotation="0" wrapText="true" indent="0" shrinkToFit="false"/>
      <protection locked="true" hidden="true"/>
    </xf>
    <xf numFmtId="167" fontId="7" fillId="0" borderId="14" xfId="15" applyFont="true" applyBorder="true" applyAlignment="true" applyProtection="true">
      <alignment horizontal="center" vertical="center" textRotation="0" wrapText="false" indent="0" shrinkToFit="false"/>
      <protection locked="false" hidden="true"/>
    </xf>
    <xf numFmtId="164" fontId="7" fillId="0" borderId="15" xfId="0" applyFont="true" applyBorder="true" applyAlignment="true" applyProtection="true">
      <alignment horizontal="center" vertical="center" textRotation="0" wrapText="false" indent="0" shrinkToFit="false"/>
      <protection locked="true" hidden="true"/>
    </xf>
    <xf numFmtId="164" fontId="10" fillId="0" borderId="1" xfId="0" applyFont="true" applyBorder="true" applyAlignment="true" applyProtection="true">
      <alignment horizontal="center" vertical="center" textRotation="0" wrapText="false" indent="0" shrinkToFit="false"/>
      <protection locked="true" hidden="true"/>
    </xf>
    <xf numFmtId="164" fontId="10" fillId="3" borderId="4" xfId="0" applyFont="true" applyBorder="true" applyAlignment="true" applyProtection="true">
      <alignment horizontal="center" vertical="center" textRotation="0" wrapText="false" indent="0" shrinkToFit="false"/>
      <protection locked="true" hidden="true"/>
    </xf>
    <xf numFmtId="164" fontId="10" fillId="0" borderId="4" xfId="0" applyFont="true" applyBorder="true" applyAlignment="true" applyProtection="true">
      <alignment horizontal="center" vertical="center" textRotation="0" wrapText="false" indent="0" shrinkToFit="false"/>
      <protection locked="true" hidden="true"/>
    </xf>
    <xf numFmtId="164" fontId="10" fillId="0" borderId="8" xfId="0" applyFont="true" applyBorder="true" applyAlignment="true" applyProtection="true">
      <alignment horizontal="center" vertical="center" textRotation="0" wrapText="false" indent="0" shrinkToFit="false"/>
      <protection locked="true" hidden="true"/>
    </xf>
    <xf numFmtId="168" fontId="11" fillId="4" borderId="10" xfId="15" applyFont="true" applyBorder="true" applyAlignment="true" applyProtection="true">
      <alignment horizontal="justify" vertical="bottom" textRotation="0" wrapText="true" indent="0" shrinkToFit="false"/>
      <protection locked="true" hidden="true"/>
    </xf>
    <xf numFmtId="164" fontId="7" fillId="0" borderId="16" xfId="0" applyFont="true" applyBorder="true" applyAlignment="true" applyProtection="true">
      <alignment horizontal="center" vertical="center" textRotation="0" wrapText="false" indent="0" shrinkToFit="false"/>
      <protection locked="true" hidden="true"/>
    </xf>
    <xf numFmtId="164" fontId="11" fillId="0" borderId="10" xfId="0" applyFont="true" applyBorder="true" applyAlignment="true" applyProtection="true">
      <alignment horizontal="center" vertical="bottom" textRotation="0" wrapText="true" indent="0" shrinkToFit="false"/>
      <protection locked="true" hidden="true"/>
    </xf>
    <xf numFmtId="168" fontId="11" fillId="0" borderId="17" xfId="15" applyFont="true" applyBorder="true" applyAlignment="true" applyProtection="true">
      <alignment horizontal="general" vertical="bottom" textRotation="0" wrapText="false" indent="0" shrinkToFit="false"/>
      <protection locked="false" hidden="true"/>
    </xf>
    <xf numFmtId="164" fontId="11" fillId="0" borderId="10" xfId="0" applyFont="true" applyBorder="true" applyAlignment="true" applyProtection="true">
      <alignment horizontal="left" vertical="bottom" textRotation="0" wrapText="true" indent="0" shrinkToFit="false"/>
      <protection locked="true" hidden="true"/>
    </xf>
    <xf numFmtId="168" fontId="11" fillId="5" borderId="17" xfId="15" applyFont="true" applyBorder="true" applyAlignment="true" applyProtection="true">
      <alignment horizontal="general" vertical="bottom" textRotation="0" wrapText="false" indent="0" shrinkToFit="false"/>
      <protection locked="true" hidden="true"/>
    </xf>
    <xf numFmtId="168" fontId="11" fillId="5" borderId="0" xfId="15" applyFont="true" applyBorder="true" applyAlignment="true" applyProtection="true">
      <alignment horizontal="general" vertical="bottom" textRotation="0" wrapText="false" indent="0" shrinkToFit="false"/>
      <protection locked="true" hidden="true"/>
    </xf>
    <xf numFmtId="164" fontId="10" fillId="0" borderId="17" xfId="0" applyFont="true" applyBorder="true" applyAlignment="true" applyProtection="true">
      <alignment horizontal="center" vertical="center" textRotation="0" wrapText="false" indent="0" shrinkToFit="false"/>
      <protection locked="true" hidden="true"/>
    </xf>
    <xf numFmtId="169" fontId="11" fillId="0" borderId="18" xfId="0" applyFont="true" applyBorder="true" applyAlignment="true" applyProtection="true">
      <alignment horizontal="center" vertical="center" textRotation="0" wrapText="false" indent="0" shrinkToFit="false"/>
      <protection locked="false" hidden="true"/>
    </xf>
    <xf numFmtId="169" fontId="11" fillId="3" borderId="19" xfId="0" applyFont="true" applyBorder="true" applyAlignment="true" applyProtection="true">
      <alignment horizontal="center" vertical="center" textRotation="0" wrapText="false" indent="0" shrinkToFit="false"/>
      <protection locked="false" hidden="true"/>
    </xf>
    <xf numFmtId="169" fontId="11" fillId="0" borderId="19" xfId="0" applyFont="true" applyBorder="true" applyAlignment="true" applyProtection="true">
      <alignment horizontal="center" vertical="center" textRotation="0" wrapText="false" indent="0" shrinkToFit="false"/>
      <protection locked="false" hidden="true"/>
    </xf>
    <xf numFmtId="169" fontId="11" fillId="0" borderId="20" xfId="0" applyFont="true" applyBorder="true" applyAlignment="true" applyProtection="true">
      <alignment horizontal="center" vertical="center" textRotation="0" wrapText="false" indent="0" shrinkToFit="false"/>
      <protection locked="false" hidden="true"/>
    </xf>
    <xf numFmtId="167" fontId="11" fillId="0" borderId="21" xfId="15" applyFont="true" applyBorder="true" applyAlignment="true" applyProtection="true">
      <alignment horizontal="center" vertical="bottom" textRotation="0" wrapText="false" indent="0" shrinkToFit="false"/>
      <protection locked="true" hidden="true"/>
    </xf>
    <xf numFmtId="167" fontId="11" fillId="0" borderId="22" xfId="15" applyFont="true" applyBorder="true" applyAlignment="true" applyProtection="true">
      <alignment horizontal="center" vertical="bottom" textRotation="0" wrapText="false" indent="0" shrinkToFit="false"/>
      <protection locked="true" hidden="true"/>
    </xf>
    <xf numFmtId="167" fontId="11" fillId="0" borderId="23" xfId="0" applyFont="true" applyBorder="true" applyAlignment="true" applyProtection="true">
      <alignment horizontal="center" vertical="bottom" textRotation="0" wrapText="false" indent="0" shrinkToFit="false"/>
      <protection locked="true" hidden="true"/>
    </xf>
    <xf numFmtId="167" fontId="11" fillId="0" borderId="24" xfId="0" applyFont="true" applyBorder="true" applyAlignment="true" applyProtection="true">
      <alignment horizontal="center" vertical="bottom" textRotation="0" wrapText="false" indent="0" shrinkToFit="false"/>
      <protection locked="false" hidden="true"/>
    </xf>
    <xf numFmtId="167" fontId="11" fillId="0" borderId="25" xfId="15" applyFont="true" applyBorder="true" applyAlignment="true" applyProtection="true">
      <alignment horizontal="center" vertical="bottom" textRotation="0" wrapText="false" indent="0" shrinkToFit="false"/>
      <protection locked="true" hidden="true"/>
    </xf>
    <xf numFmtId="167" fontId="11" fillId="0" borderId="26" xfId="15" applyFont="true" applyBorder="true" applyAlignment="true" applyProtection="true">
      <alignment horizontal="center" vertical="bottom" textRotation="0" wrapText="false" indent="0" shrinkToFit="false"/>
      <protection locked="true" hidden="true"/>
    </xf>
    <xf numFmtId="167" fontId="11" fillId="0" borderId="27" xfId="0" applyFont="true" applyBorder="true" applyAlignment="true" applyProtection="true">
      <alignment horizontal="center" vertical="bottom" textRotation="0" wrapText="false" indent="0" shrinkToFit="false"/>
      <protection locked="true" hidden="true"/>
    </xf>
    <xf numFmtId="167" fontId="11" fillId="0" borderId="3" xfId="0" applyFont="true" applyBorder="true" applyAlignment="true" applyProtection="true">
      <alignment horizontal="center" vertical="bottom" textRotation="0" wrapText="false" indent="0" shrinkToFit="false"/>
      <protection locked="true" hidden="true"/>
    </xf>
    <xf numFmtId="167" fontId="11" fillId="0" borderId="21" xfId="0" applyFont="true" applyBorder="true" applyAlignment="true" applyProtection="true">
      <alignment horizontal="center" vertical="bottom" textRotation="0" wrapText="false" indent="0" shrinkToFit="false"/>
      <protection locked="true" hidden="true"/>
    </xf>
    <xf numFmtId="167" fontId="11" fillId="0" borderId="22" xfId="0" applyFont="true" applyBorder="true" applyAlignment="true" applyProtection="true">
      <alignment horizontal="center" vertical="bottom" textRotation="0" wrapText="false" indent="0" shrinkToFit="false"/>
      <protection locked="true" hidden="true"/>
    </xf>
    <xf numFmtId="167" fontId="11" fillId="0" borderId="28" xfId="0" applyFont="true" applyBorder="true" applyAlignment="true" applyProtection="true">
      <alignment horizontal="center" vertical="bottom" textRotation="0" wrapText="false" indent="0" shrinkToFit="false"/>
      <protection locked="true" hidden="true"/>
    </xf>
    <xf numFmtId="170" fontId="11" fillId="0" borderId="29" xfId="0" applyFont="true" applyBorder="true" applyAlignment="true" applyProtection="true">
      <alignment horizontal="center" vertical="bottom" textRotation="0" wrapText="false" indent="0" shrinkToFit="false"/>
      <protection locked="true" hidden="true"/>
    </xf>
    <xf numFmtId="168" fontId="0" fillId="2" borderId="0" xfId="15" applyFont="true" applyBorder="true" applyAlignment="true" applyProtection="true">
      <alignment horizontal="general" vertical="bottom" textRotation="0" wrapText="false" indent="0" shrinkToFit="false"/>
      <protection locked="true" hidden="true"/>
    </xf>
    <xf numFmtId="169" fontId="11" fillId="0" borderId="30" xfId="0" applyFont="true" applyBorder="true" applyAlignment="true" applyProtection="true">
      <alignment horizontal="center" vertical="center" textRotation="0" wrapText="false" indent="0" shrinkToFit="false"/>
      <protection locked="false" hidden="true"/>
    </xf>
    <xf numFmtId="169" fontId="11" fillId="3" borderId="31" xfId="0" applyFont="true" applyBorder="true" applyAlignment="true" applyProtection="true">
      <alignment horizontal="center" vertical="center" textRotation="0" wrapText="false" indent="0" shrinkToFit="false"/>
      <protection locked="false" hidden="true"/>
    </xf>
    <xf numFmtId="169" fontId="11" fillId="0" borderId="31" xfId="0" applyFont="true" applyBorder="true" applyAlignment="true" applyProtection="true">
      <alignment horizontal="center" vertical="center" textRotation="0" wrapText="false" indent="0" shrinkToFit="false"/>
      <protection locked="false" hidden="true"/>
    </xf>
    <xf numFmtId="169" fontId="11" fillId="0" borderId="32" xfId="0" applyFont="true" applyBorder="true" applyAlignment="true" applyProtection="true">
      <alignment horizontal="center" vertical="center" textRotation="0" wrapText="false" indent="0" shrinkToFit="false"/>
      <protection locked="false" hidden="true"/>
    </xf>
    <xf numFmtId="169" fontId="0" fillId="2" borderId="0" xfId="0" applyFont="true" applyBorder="false" applyAlignment="false" applyProtection="true">
      <alignment horizontal="general" vertical="bottom" textRotation="0" wrapText="false" indent="0" shrinkToFit="false"/>
      <protection locked="true" hidden="true"/>
    </xf>
    <xf numFmtId="171" fontId="0" fillId="2" borderId="0" xfId="15" applyFont="true" applyBorder="true" applyAlignment="true" applyProtection="true">
      <alignment horizontal="general" vertical="bottom" textRotation="0" wrapText="false" indent="0" shrinkToFit="false"/>
      <protection locked="true" hidden="true"/>
    </xf>
    <xf numFmtId="164" fontId="12" fillId="6" borderId="33" xfId="0" applyFont="true" applyBorder="true" applyAlignment="true" applyProtection="true">
      <alignment horizontal="center" vertical="center" textRotation="0" wrapText="false" indent="0" shrinkToFit="false"/>
      <protection locked="true" hidden="true"/>
    </xf>
    <xf numFmtId="166" fontId="12" fillId="6" borderId="22" xfId="15" applyFont="true" applyBorder="true" applyAlignment="true" applyProtection="true">
      <alignment horizontal="center" vertical="center" textRotation="0" wrapText="false" indent="0" shrinkToFit="false"/>
      <protection locked="true" hidden="true"/>
    </xf>
    <xf numFmtId="167" fontId="11" fillId="5" borderId="21" xfId="15" applyFont="true" applyBorder="true" applyAlignment="true" applyProtection="true">
      <alignment horizontal="center" vertical="bottom" textRotation="0" wrapText="false" indent="0" shrinkToFit="false"/>
      <protection locked="true" hidden="true"/>
    </xf>
    <xf numFmtId="167" fontId="11" fillId="5" borderId="22" xfId="15" applyFont="true" applyBorder="true" applyAlignment="true" applyProtection="true">
      <alignment horizontal="center" vertical="bottom" textRotation="0" wrapText="false" indent="0" shrinkToFit="false"/>
      <protection locked="true" hidden="true"/>
    </xf>
    <xf numFmtId="167" fontId="11" fillId="5" borderId="26" xfId="0" applyFont="true" applyBorder="true" applyAlignment="true" applyProtection="true">
      <alignment horizontal="center" vertical="bottom" textRotation="0" wrapText="false" indent="0" shrinkToFit="false"/>
      <protection locked="true" hidden="true"/>
    </xf>
    <xf numFmtId="167" fontId="13" fillId="6" borderId="34" xfId="15" applyFont="true" applyBorder="true" applyAlignment="true" applyProtection="true">
      <alignment horizontal="center" vertical="bottom" textRotation="0" wrapText="false" indent="0" shrinkToFit="false"/>
      <protection locked="true" hidden="true"/>
    </xf>
    <xf numFmtId="167" fontId="13" fillId="6" borderId="26" xfId="15" applyFont="true" applyBorder="true" applyAlignment="true" applyProtection="true">
      <alignment horizontal="center" vertical="bottom" textRotation="0" wrapText="false" indent="0" shrinkToFit="false"/>
      <protection locked="true" hidden="true"/>
    </xf>
    <xf numFmtId="167" fontId="13" fillId="6" borderId="25" xfId="0" applyFont="true" applyBorder="true" applyAlignment="true" applyProtection="true">
      <alignment horizontal="center" vertical="bottom" textRotation="0" wrapText="false" indent="0" shrinkToFit="false"/>
      <protection locked="true" hidden="true"/>
    </xf>
    <xf numFmtId="167" fontId="13" fillId="6" borderId="35" xfId="0" applyFont="true" applyBorder="true" applyAlignment="true" applyProtection="true">
      <alignment horizontal="center" vertical="bottom" textRotation="0" wrapText="false" indent="0" shrinkToFit="false"/>
      <protection locked="true" hidden="true"/>
    </xf>
    <xf numFmtId="167" fontId="13" fillId="6" borderId="36" xfId="0" applyFont="true" applyBorder="true" applyAlignment="true" applyProtection="true">
      <alignment horizontal="center" vertical="bottom" textRotation="0" wrapText="false" indent="0" shrinkToFit="false"/>
      <protection locked="true" hidden="true"/>
    </xf>
    <xf numFmtId="167" fontId="13" fillId="6" borderId="34" xfId="0" applyFont="true" applyBorder="true" applyAlignment="true" applyProtection="true">
      <alignment horizontal="center" vertical="bottom" textRotation="0" wrapText="false" indent="0" shrinkToFit="false"/>
      <protection locked="true" hidden="true"/>
    </xf>
    <xf numFmtId="170" fontId="13" fillId="6" borderId="34" xfId="0" applyFont="true" applyBorder="true" applyAlignment="true" applyProtection="true">
      <alignment horizontal="center" vertical="bottom" textRotation="0" wrapText="false" indent="0" shrinkToFit="false"/>
      <protection locked="true" hidden="true"/>
    </xf>
    <xf numFmtId="166" fontId="12" fillId="6" borderId="34" xfId="15" applyFont="true" applyBorder="true" applyAlignment="true" applyProtection="true">
      <alignment horizontal="center" vertical="center" textRotation="0" wrapText="false" indent="0" shrinkToFit="false"/>
      <protection locked="true" hidden="true"/>
    </xf>
    <xf numFmtId="167" fontId="14" fillId="6" borderId="36" xfId="0" applyFont="true" applyBorder="true" applyAlignment="true" applyProtection="true">
      <alignment horizontal="center" vertical="bottom" textRotation="0" wrapText="false" indent="0" shrinkToFit="false"/>
      <protection locked="true" hidden="true"/>
    </xf>
    <xf numFmtId="169" fontId="11" fillId="7" borderId="34" xfId="0" applyFont="true" applyBorder="true" applyAlignment="false" applyProtection="true">
      <alignment horizontal="general" vertical="bottom" textRotation="0" wrapText="false" indent="0" shrinkToFit="false"/>
      <protection locked="true" hidden="true"/>
    </xf>
    <xf numFmtId="172" fontId="11" fillId="7" borderId="34" xfId="15" applyFont="true" applyBorder="true" applyAlignment="true" applyProtection="true">
      <alignment horizontal="general" vertical="bottom" textRotation="0" wrapText="false" indent="0" shrinkToFit="false"/>
      <protection locked="true" hidden="true"/>
    </xf>
    <xf numFmtId="166" fontId="12" fillId="6" borderId="34" xfId="15" applyFont="true" applyBorder="true" applyAlignment="true" applyProtection="true">
      <alignment horizontal="center" vertical="center" textRotation="0" wrapText="false" indent="0" shrinkToFit="false"/>
      <protection locked="true" hidden="true"/>
    </xf>
    <xf numFmtId="169" fontId="12" fillId="6" borderId="34" xfId="0" applyFont="true" applyBorder="true" applyAlignment="true" applyProtection="true">
      <alignment horizontal="center" vertical="center" textRotation="0" wrapText="false" indent="0" shrinkToFit="false"/>
      <protection locked="true" hidden="true"/>
    </xf>
    <xf numFmtId="169" fontId="12" fillId="6" borderId="12" xfId="0" applyFont="true" applyBorder="true" applyAlignment="true" applyProtection="true">
      <alignment horizontal="center" vertical="center" textRotation="0" wrapText="false" indent="0" shrinkToFit="false"/>
      <protection locked="true" hidden="true"/>
    </xf>
    <xf numFmtId="164" fontId="10" fillId="0" borderId="37" xfId="0" applyFont="true" applyBorder="true" applyAlignment="true" applyProtection="true">
      <alignment horizontal="center" vertical="center" textRotation="0" wrapText="false" indent="0" shrinkToFit="false"/>
      <protection locked="true" hidden="true"/>
    </xf>
    <xf numFmtId="169" fontId="11" fillId="8" borderId="19" xfId="0" applyFont="true" applyBorder="true" applyAlignment="true" applyProtection="true">
      <alignment horizontal="center" vertical="center" textRotation="0" wrapText="false" indent="0" shrinkToFit="false"/>
      <protection locked="false" hidden="true"/>
    </xf>
    <xf numFmtId="169" fontId="11" fillId="5" borderId="19" xfId="0" applyFont="true" applyBorder="true" applyAlignment="true" applyProtection="true">
      <alignment horizontal="center" vertical="center" textRotation="0" wrapText="false" indent="0" shrinkToFit="false"/>
      <protection locked="true" hidden="true"/>
    </xf>
    <xf numFmtId="169" fontId="11" fillId="5" borderId="20" xfId="0" applyFont="true" applyBorder="true" applyAlignment="true" applyProtection="true">
      <alignment horizontal="center" vertical="center" textRotation="0" wrapText="false" indent="0" shrinkToFit="false"/>
      <protection locked="true" hidden="true"/>
    </xf>
    <xf numFmtId="167" fontId="11" fillId="0" borderId="26" xfId="0" applyFont="true" applyBorder="true" applyAlignment="true" applyProtection="true">
      <alignment horizontal="center" vertical="bottom" textRotation="0" wrapText="false" indent="0" shrinkToFit="false"/>
      <protection locked="true" hidden="true"/>
    </xf>
    <xf numFmtId="167" fontId="11" fillId="0" borderId="26" xfId="0" applyFont="true" applyBorder="true" applyAlignment="true" applyProtection="true">
      <alignment horizontal="center" vertical="bottom" textRotation="0" wrapText="false" indent="0" shrinkToFit="false"/>
      <protection locked="false" hidden="true"/>
    </xf>
    <xf numFmtId="167" fontId="11" fillId="0" borderId="38" xfId="15" applyFont="true" applyBorder="true" applyAlignment="true" applyProtection="true">
      <alignment horizontal="center" vertical="bottom" textRotation="0" wrapText="false" indent="0" shrinkToFit="false"/>
      <protection locked="true" hidden="true"/>
    </xf>
    <xf numFmtId="167" fontId="11" fillId="0" borderId="23" xfId="15" applyFont="true" applyBorder="true" applyAlignment="true" applyProtection="true">
      <alignment horizontal="center" vertical="bottom" textRotation="0" wrapText="false" indent="0" shrinkToFit="false"/>
      <protection locked="true" hidden="true"/>
    </xf>
    <xf numFmtId="167" fontId="11" fillId="0" borderId="25" xfId="0" applyFont="true" applyBorder="true" applyAlignment="true" applyProtection="true">
      <alignment horizontal="center" vertical="bottom" textRotation="0" wrapText="false" indent="0" shrinkToFit="false"/>
      <protection locked="true" hidden="true"/>
    </xf>
    <xf numFmtId="167" fontId="11" fillId="0" borderId="35" xfId="0" applyFont="true" applyBorder="true" applyAlignment="true" applyProtection="true">
      <alignment horizontal="center" vertical="bottom" textRotation="0" wrapText="false" indent="0" shrinkToFit="false"/>
      <protection locked="true" hidden="true"/>
    </xf>
    <xf numFmtId="169" fontId="11" fillId="8" borderId="31" xfId="0" applyFont="true" applyBorder="true" applyAlignment="true" applyProtection="true">
      <alignment horizontal="center" vertical="center" textRotation="0" wrapText="false" indent="0" shrinkToFit="false"/>
      <protection locked="false" hidden="true"/>
    </xf>
    <xf numFmtId="169" fontId="11" fillId="5" borderId="31" xfId="0" applyFont="true" applyBorder="true" applyAlignment="true" applyProtection="true">
      <alignment horizontal="center" vertical="center" textRotation="0" wrapText="false" indent="0" shrinkToFit="false"/>
      <protection locked="true" hidden="true"/>
    </xf>
    <xf numFmtId="169" fontId="11" fillId="5" borderId="32" xfId="0" applyFont="true" applyBorder="true" applyAlignment="true" applyProtection="true">
      <alignment horizontal="center" vertical="center" textRotation="0" wrapText="false" indent="0" shrinkToFit="false"/>
      <protection locked="true" hidden="true"/>
    </xf>
    <xf numFmtId="166" fontId="12" fillId="5" borderId="22" xfId="15" applyFont="true" applyBorder="true" applyAlignment="true" applyProtection="true">
      <alignment horizontal="center" vertical="center" textRotation="0" wrapText="false" indent="0" shrinkToFit="false"/>
      <protection locked="true" hidden="true"/>
    </xf>
    <xf numFmtId="166" fontId="12" fillId="5" borderId="28" xfId="15" applyFont="true" applyBorder="true" applyAlignment="true" applyProtection="true">
      <alignment horizontal="center" vertical="center" textRotation="0" wrapText="false" indent="0" shrinkToFit="false"/>
      <protection locked="true" hidden="true"/>
    </xf>
    <xf numFmtId="166" fontId="12" fillId="5" borderId="34" xfId="15" applyFont="true" applyBorder="true" applyAlignment="true" applyProtection="true">
      <alignment horizontal="center" vertical="center" textRotation="0" wrapText="false" indent="0" shrinkToFit="false"/>
      <protection locked="true" hidden="true"/>
    </xf>
    <xf numFmtId="166" fontId="12" fillId="5" borderId="35" xfId="15" applyFont="true" applyBorder="true" applyAlignment="true" applyProtection="true">
      <alignment horizontal="center" vertical="center" textRotation="0" wrapText="false" indent="0" shrinkToFit="false"/>
      <protection locked="true" hidden="true"/>
    </xf>
    <xf numFmtId="166" fontId="12" fillId="5" borderId="34" xfId="15" applyFont="true" applyBorder="true" applyAlignment="true" applyProtection="true">
      <alignment horizontal="center" vertical="center" textRotation="0" wrapText="false" indent="0" shrinkToFit="false"/>
      <protection locked="true" hidden="true"/>
    </xf>
    <xf numFmtId="166" fontId="12" fillId="5" borderId="35" xfId="15" applyFont="true" applyBorder="true" applyAlignment="true" applyProtection="true">
      <alignment horizontal="center" vertical="center" textRotation="0" wrapText="false" indent="0" shrinkToFit="false"/>
      <protection locked="true" hidden="true"/>
    </xf>
    <xf numFmtId="169" fontId="12" fillId="5" borderId="34" xfId="0" applyFont="true" applyBorder="true" applyAlignment="true" applyProtection="true">
      <alignment horizontal="center" vertical="center" textRotation="0" wrapText="false" indent="0" shrinkToFit="false"/>
      <protection locked="true" hidden="true"/>
    </xf>
    <xf numFmtId="169" fontId="12" fillId="5" borderId="35" xfId="0" applyFont="true" applyBorder="true" applyAlignment="true" applyProtection="true">
      <alignment horizontal="center" vertical="center" textRotation="0" wrapText="false" indent="0" shrinkToFit="false"/>
      <protection locked="true" hidden="true"/>
    </xf>
    <xf numFmtId="169" fontId="12" fillId="5" borderId="12" xfId="0" applyFont="true" applyBorder="true" applyAlignment="true" applyProtection="true">
      <alignment horizontal="center" vertical="center" textRotation="0" wrapText="false" indent="0" shrinkToFit="false"/>
      <protection locked="true" hidden="true"/>
    </xf>
    <xf numFmtId="169" fontId="12" fillId="5" borderId="14" xfId="0" applyFont="true" applyBorder="true" applyAlignment="true" applyProtection="true">
      <alignment horizontal="center" vertical="center" textRotation="0" wrapText="false" indent="0" shrinkToFit="false"/>
      <protection locked="true" hidden="true"/>
    </xf>
    <xf numFmtId="167" fontId="11" fillId="0" borderId="35" xfId="0" applyFont="true" applyBorder="true" applyAlignment="true" applyProtection="true">
      <alignment horizontal="center" vertical="bottom" textRotation="0" wrapText="false" indent="0" shrinkToFit="false"/>
      <protection locked="false" hidden="true"/>
    </xf>
    <xf numFmtId="167" fontId="11" fillId="0" borderId="36" xfId="0" applyFont="true" applyBorder="true" applyAlignment="true" applyProtection="true">
      <alignment horizontal="center" vertical="bottom" textRotation="0" wrapText="false" indent="0" shrinkToFit="false"/>
      <protection locked="true" hidden="true"/>
    </xf>
    <xf numFmtId="167" fontId="11" fillId="0" borderId="34" xfId="0" applyFont="true" applyBorder="true" applyAlignment="true" applyProtection="true">
      <alignment horizontal="center" vertical="bottom" textRotation="0" wrapText="false" indent="0" shrinkToFit="false"/>
      <protection locked="true" hidden="true"/>
    </xf>
    <xf numFmtId="170" fontId="11" fillId="0" borderId="39" xfId="0" applyFont="true" applyBorder="true" applyAlignment="true" applyProtection="true">
      <alignment horizontal="center" vertical="bottom" textRotation="0" wrapText="false" indent="0" shrinkToFit="false"/>
      <protection locked="true" hidden="true"/>
    </xf>
    <xf numFmtId="169" fontId="15" fillId="0" borderId="19" xfId="0" applyFont="true" applyBorder="true" applyAlignment="true" applyProtection="true">
      <alignment horizontal="center" vertical="center" textRotation="0" wrapText="false" indent="0" shrinkToFit="false"/>
      <protection locked="false" hidden="true"/>
    </xf>
    <xf numFmtId="167" fontId="11" fillId="0" borderId="40" xfId="0" applyFont="true" applyBorder="true" applyAlignment="true" applyProtection="true">
      <alignment horizontal="center" vertical="bottom" textRotation="0" wrapText="false" indent="0" shrinkToFit="false"/>
      <protection locked="true" hidden="true"/>
    </xf>
    <xf numFmtId="167" fontId="11" fillId="0" borderId="41" xfId="0" applyFont="true" applyBorder="true" applyAlignment="true" applyProtection="true">
      <alignment horizontal="center" vertical="bottom" textRotation="0" wrapText="false" indent="0" shrinkToFit="false"/>
      <protection locked="true" hidden="true"/>
    </xf>
    <xf numFmtId="167" fontId="11" fillId="5" borderId="38" xfId="15" applyFont="true" applyBorder="true" applyAlignment="true" applyProtection="true">
      <alignment horizontal="center" vertical="bottom" textRotation="0" wrapText="false" indent="0" shrinkToFit="false"/>
      <protection locked="true" hidden="true"/>
    </xf>
    <xf numFmtId="167" fontId="16" fillId="6" borderId="35" xfId="0" applyFont="true" applyBorder="true" applyAlignment="true" applyProtection="true">
      <alignment horizontal="left" vertical="bottom" textRotation="0" wrapText="false" indent="0" shrinkToFit="false"/>
      <protection locked="true" hidden="true"/>
    </xf>
    <xf numFmtId="164" fontId="12" fillId="6" borderId="37" xfId="0" applyFont="true" applyBorder="true" applyAlignment="true" applyProtection="true">
      <alignment horizontal="center" vertical="center" textRotation="0" wrapText="false" indent="0" shrinkToFit="false"/>
      <protection locked="true" hidden="true"/>
    </xf>
    <xf numFmtId="169" fontId="12" fillId="6" borderId="42" xfId="0" applyFont="true" applyBorder="true" applyAlignment="true" applyProtection="true">
      <alignment horizontal="center" vertical="center" textRotation="0" wrapText="false" indent="0" shrinkToFit="false"/>
      <protection locked="true" hidden="true"/>
    </xf>
    <xf numFmtId="167" fontId="11" fillId="5" borderId="43" xfId="15" applyFont="true" applyBorder="true" applyAlignment="true" applyProtection="true">
      <alignment horizontal="center" vertical="bottom" textRotation="0" wrapText="false" indent="0" shrinkToFit="false"/>
      <protection locked="true" hidden="true"/>
    </xf>
    <xf numFmtId="167" fontId="11" fillId="5" borderId="44" xfId="15" applyFont="true" applyBorder="true" applyAlignment="true" applyProtection="true">
      <alignment horizontal="center" vertical="bottom" textRotation="0" wrapText="false" indent="0" shrinkToFit="false"/>
      <protection locked="true" hidden="true"/>
    </xf>
    <xf numFmtId="167" fontId="11" fillId="5" borderId="13" xfId="0" applyFont="true" applyBorder="true" applyAlignment="true" applyProtection="true">
      <alignment horizontal="center" vertical="bottom" textRotation="0" wrapText="false" indent="0" shrinkToFit="false"/>
      <protection locked="true" hidden="true"/>
    </xf>
    <xf numFmtId="167" fontId="17" fillId="7" borderId="34" xfId="15"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73" fontId="18" fillId="0" borderId="0" xfId="0" applyFont="true" applyBorder="true" applyAlignment="false" applyProtection="true">
      <alignment horizontal="general" vertical="bottom" textRotation="0" wrapText="false" indent="0" shrinkToFit="false"/>
      <protection locked="true" hidden="true"/>
    </xf>
    <xf numFmtId="173" fontId="19" fillId="0" borderId="0" xfId="0" applyFont="true" applyBorder="true" applyAlignment="true" applyProtection="true">
      <alignment horizontal="right" vertical="bottom" textRotation="0" wrapText="false" indent="0" shrinkToFit="false"/>
      <protection locked="true" hidden="true"/>
    </xf>
    <xf numFmtId="167" fontId="11" fillId="0" borderId="27" xfId="0" applyFont="true" applyBorder="true" applyAlignment="false" applyProtection="true">
      <alignment horizontal="general" vertical="bottom" textRotation="0" wrapText="false" indent="0" shrinkToFit="false"/>
      <protection locked="true" hidden="true"/>
    </xf>
    <xf numFmtId="167" fontId="11" fillId="0" borderId="2" xfId="0" applyFont="true" applyBorder="true" applyAlignment="false" applyProtection="true">
      <alignment horizontal="general" vertical="bottom" textRotation="0" wrapText="false" indent="0" shrinkToFit="false"/>
      <protection locked="true" hidden="true"/>
    </xf>
    <xf numFmtId="167" fontId="11" fillId="5" borderId="2" xfId="0" applyFont="true" applyBorder="true" applyAlignment="false" applyProtection="true">
      <alignment horizontal="general" vertical="bottom" textRotation="0" wrapText="false" indent="0" shrinkToFit="false"/>
      <protection locked="true" hidden="true"/>
    </xf>
    <xf numFmtId="167" fontId="11" fillId="0" borderId="24" xfId="0" applyFont="true" applyBorder="true" applyAlignment="false" applyProtection="true">
      <alignment horizontal="general" vertical="bottom" textRotation="0" wrapText="false" indent="0" shrinkToFit="false"/>
      <protection locked="true" hidden="true"/>
    </xf>
    <xf numFmtId="167" fontId="11" fillId="0" borderId="3" xfId="0" applyFont="true" applyBorder="true" applyAlignment="false" applyProtection="true">
      <alignment horizontal="general" vertical="bottom" textRotation="0" wrapText="false" indent="0" shrinkToFit="false"/>
      <protection locked="true" hidden="true"/>
    </xf>
    <xf numFmtId="173" fontId="11" fillId="0" borderId="5" xfId="0" applyFont="true" applyBorder="true" applyAlignment="false" applyProtection="true">
      <alignment horizontal="general" vertical="bottom" textRotation="0" wrapText="false" indent="0" shrinkToFit="false"/>
      <protection locked="true" hidden="true"/>
    </xf>
    <xf numFmtId="164" fontId="0" fillId="9" borderId="0" xfId="0" applyFont="true" applyBorder="false" applyAlignment="false" applyProtection="true">
      <alignment horizontal="general" vertical="bottom" textRotation="0" wrapText="false" indent="0" shrinkToFit="false"/>
      <protection locked="true" hidden="true"/>
    </xf>
    <xf numFmtId="167" fontId="11" fillId="0" borderId="0" xfId="0" applyFont="true" applyBorder="true" applyAlignment="false" applyProtection="true">
      <alignment horizontal="general" vertical="bottom" textRotation="0" wrapText="false" indent="0" shrinkToFit="false"/>
      <protection locked="true" hidden="true"/>
    </xf>
    <xf numFmtId="173" fontId="11" fillId="0" borderId="0" xfId="0" applyFont="true" applyBorder="true" applyAlignment="false" applyProtection="true">
      <alignment horizontal="general" vertical="bottom" textRotation="0" wrapText="false" indent="0" shrinkToFit="false"/>
      <protection locked="true" hidden="true"/>
    </xf>
    <xf numFmtId="164" fontId="20" fillId="0" borderId="34"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3" fontId="23" fillId="0" borderId="0" xfId="0" applyFont="true" applyBorder="true" applyAlignment="true" applyProtection="true">
      <alignment horizontal="right" vertical="bottom" textRotation="0" wrapText="false" indent="0" shrinkToFit="false"/>
      <protection locked="true" hidden="true"/>
    </xf>
    <xf numFmtId="173" fontId="7" fillId="0" borderId="0" xfId="0" applyFont="true" applyBorder="true" applyAlignment="true" applyProtection="true">
      <alignment horizontal="center" vertical="bottom" textRotation="0" wrapText="false" indent="0" shrinkToFit="false"/>
      <protection locked="true" hidden="true"/>
    </xf>
    <xf numFmtId="164" fontId="11" fillId="0" borderId="45"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7" fontId="0" fillId="0" borderId="46" xfId="0" applyFont="true" applyBorder="true" applyAlignment="true" applyProtection="true">
      <alignment horizontal="center" vertical="bottom" textRotation="0" wrapText="false" indent="0" shrinkToFit="false"/>
      <protection locked="true" hidden="true"/>
    </xf>
    <xf numFmtId="170"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7"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73" fontId="0"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70" fontId="7" fillId="0" borderId="0" xfId="0" applyFont="true" applyBorder="true" applyAlignment="false" applyProtection="true">
      <alignment horizontal="general" vertical="bottom" textRotation="0" wrapText="false" indent="0" shrinkToFit="false"/>
      <protection locked="true" hidden="true"/>
    </xf>
    <xf numFmtId="167" fontId="0" fillId="0" borderId="46" xfId="0" applyFont="true" applyBorder="true" applyAlignment="true" applyProtection="true">
      <alignment horizontal="center" vertical="bottom" textRotation="0" wrapText="false" indent="0" shrinkToFit="false"/>
      <protection locked="false" hidden="true"/>
    </xf>
    <xf numFmtId="173" fontId="25" fillId="0" borderId="0" xfId="0" applyFont="true" applyBorder="true" applyAlignment="true" applyProtection="true">
      <alignment horizontal="right" vertical="bottom" textRotation="0" wrapText="false" indent="0" shrinkToFit="false"/>
      <protection locked="true" hidden="true"/>
    </xf>
    <xf numFmtId="170" fontId="25" fillId="0" borderId="0" xfId="0" applyFont="true" applyBorder="true" applyAlignment="true" applyProtection="true">
      <alignment horizontal="right"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73" fontId="7" fillId="0"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0"/>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480</xdr:colOff>
      <xdr:row>109</xdr:row>
      <xdr:rowOff>19440</xdr:rowOff>
    </xdr:from>
    <xdr:to>
      <xdr:col>19</xdr:col>
      <xdr:colOff>104400</xdr:colOff>
      <xdr:row>112</xdr:row>
      <xdr:rowOff>89280</xdr:rowOff>
    </xdr:to>
    <xdr:grpSp>
      <xdr:nvGrpSpPr>
        <xdr:cNvPr id="0" name="Group 3"/>
        <xdr:cNvGrpSpPr/>
      </xdr:nvGrpSpPr>
      <xdr:grpSpPr>
        <a:xfrm>
          <a:off x="3688920" y="10687320"/>
          <a:ext cx="3280320" cy="517680"/>
          <a:chOff x="3688920" y="10687320"/>
          <a:chExt cx="3280320" cy="517680"/>
        </a:xfrm>
      </xdr:grpSpPr>
      <xdr:sp>
        <xdr:nvSpPr>
          <xdr:cNvPr id="1" name="Rectangle 4"/>
          <xdr:cNvSpPr/>
        </xdr:nvSpPr>
        <xdr:spPr>
          <a:xfrm>
            <a:off x="3688920" y="10756080"/>
            <a:ext cx="3280320" cy="448920"/>
          </a:xfrm>
          <a:prstGeom prst="rect">
            <a:avLst/>
          </a:prstGeom>
          <a:solidFill>
            <a:srgbClr val="ffffff"/>
          </a:solidFill>
          <a:ln w="9360">
            <a:solidFill>
              <a:srgbClr val="000000"/>
            </a:solidFill>
            <a:miter/>
          </a:ln>
        </xdr:spPr>
        <xdr:style>
          <a:lnRef idx="0"/>
          <a:fillRef idx="0"/>
          <a:effectRef idx="0"/>
          <a:fontRef idx="minor"/>
        </xdr:style>
      </xdr:sp>
      <xdr:sp>
        <xdr:nvSpPr>
          <xdr:cNvPr id="2" name="Rectangle 5"/>
          <xdr:cNvSpPr/>
        </xdr:nvSpPr>
        <xdr:spPr>
          <a:xfrm>
            <a:off x="3773520" y="10687320"/>
            <a:ext cx="1512720" cy="1839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Unterschrift Arbeitgeber</a:t>
            </a:r>
            <a:endParaRPr b="0" lang="en-US" sz="1000" spc="-1" strike="noStrike">
              <a:latin typeface="Times New Roman"/>
            </a:endParaRPr>
          </a:p>
        </xdr:txBody>
      </xdr:sp>
    </xdr:grpSp>
    <xdr:clientData/>
  </xdr:twoCellAnchor>
  <xdr:twoCellAnchor editAs="oneCell">
    <xdr:from>
      <xdr:col>19</xdr:col>
      <xdr:colOff>210960</xdr:colOff>
      <xdr:row>109</xdr:row>
      <xdr:rowOff>19440</xdr:rowOff>
    </xdr:from>
    <xdr:to>
      <xdr:col>28</xdr:col>
      <xdr:colOff>335160</xdr:colOff>
      <xdr:row>112</xdr:row>
      <xdr:rowOff>89280</xdr:rowOff>
    </xdr:to>
    <xdr:grpSp>
      <xdr:nvGrpSpPr>
        <xdr:cNvPr id="3" name="Group 12"/>
        <xdr:cNvGrpSpPr/>
      </xdr:nvGrpSpPr>
      <xdr:grpSpPr>
        <a:xfrm>
          <a:off x="7075800" y="10687320"/>
          <a:ext cx="3310920" cy="517680"/>
          <a:chOff x="7075800" y="10687320"/>
          <a:chExt cx="3310920" cy="517680"/>
        </a:xfrm>
      </xdr:grpSpPr>
      <xdr:sp>
        <xdr:nvSpPr>
          <xdr:cNvPr id="4" name="Rectangle 13"/>
          <xdr:cNvSpPr/>
        </xdr:nvSpPr>
        <xdr:spPr>
          <a:xfrm>
            <a:off x="7075800" y="10756080"/>
            <a:ext cx="3310920" cy="44892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14"/>
          <xdr:cNvSpPr/>
        </xdr:nvSpPr>
        <xdr:spPr>
          <a:xfrm>
            <a:off x="7161120" y="10687320"/>
            <a:ext cx="1533960" cy="1839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Unterschrift Mitarbeiter</a:t>
            </a:r>
            <a:endParaRPr b="0" lang="en-US" sz="1000" spc="-1" strike="noStrike">
              <a:latin typeface="Times New Roman"/>
            </a:endParaRPr>
          </a:p>
        </xdr:txBody>
      </xdr:sp>
    </xdr:grpSp>
    <xdr:clientData/>
  </xdr:twoCellAnchor>
  <xdr:twoCellAnchor editAs="oneCell">
    <xdr:from>
      <xdr:col>9</xdr:col>
      <xdr:colOff>9720</xdr:colOff>
      <xdr:row>0</xdr:row>
      <xdr:rowOff>8640</xdr:rowOff>
    </xdr:from>
    <xdr:to>
      <xdr:col>17</xdr:col>
      <xdr:colOff>422640</xdr:colOff>
      <xdr:row>0</xdr:row>
      <xdr:rowOff>199800</xdr:rowOff>
    </xdr:to>
    <xdr:sp>
      <xdr:nvSpPr>
        <xdr:cNvPr id="6" name="Rectangle 25"/>
        <xdr:cNvSpPr/>
      </xdr:nvSpPr>
      <xdr:spPr>
        <a:xfrm>
          <a:off x="3286440" y="8640"/>
          <a:ext cx="3227040" cy="191160"/>
        </a:xfrm>
        <a:prstGeom prst="rect">
          <a:avLst/>
        </a:prstGeom>
        <a:solidFill>
          <a:srgbClr val="d9d9d9"/>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rbeitsjahr*</a:t>
          </a:r>
          <a:endParaRPr b="0" lang="en-US" sz="1000" spc="-1" strike="noStrike">
            <a:latin typeface="Times New Roman"/>
          </a:endParaRPr>
        </a:p>
      </xdr:txBody>
    </xdr:sp>
    <xdr:clientData/>
  </xdr:twoCellAnchor>
  <xdr:twoCellAnchor editAs="oneCell">
    <xdr:from>
      <xdr:col>9</xdr:col>
      <xdr:colOff>9720</xdr:colOff>
      <xdr:row>1</xdr:row>
      <xdr:rowOff>9720</xdr:rowOff>
    </xdr:from>
    <xdr:to>
      <xdr:col>17</xdr:col>
      <xdr:colOff>422640</xdr:colOff>
      <xdr:row>1</xdr:row>
      <xdr:rowOff>181440</xdr:rowOff>
    </xdr:to>
    <xdr:sp>
      <xdr:nvSpPr>
        <xdr:cNvPr id="7" name="Rectangle 26"/>
        <xdr:cNvSpPr/>
      </xdr:nvSpPr>
      <xdr:spPr>
        <a:xfrm>
          <a:off x="3286440" y="571680"/>
          <a:ext cx="3227040" cy="171720"/>
        </a:xfrm>
        <a:prstGeom prst="rect">
          <a:avLst/>
        </a:prstGeom>
        <a:solidFill>
          <a:srgbClr val="d9d9d9"/>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itarbeiter*</a:t>
          </a:r>
          <a:endParaRPr b="0" lang="en-US" sz="1000" spc="-1" strike="noStrike">
            <a:latin typeface="Times New Roman"/>
          </a:endParaRPr>
        </a:p>
      </xdr:txBody>
    </xdr:sp>
    <xdr:clientData/>
  </xdr:twoCellAnchor>
  <xdr:twoCellAnchor editAs="oneCell">
    <xdr:from>
      <xdr:col>18</xdr:col>
      <xdr:colOff>20520</xdr:colOff>
      <xdr:row>0</xdr:row>
      <xdr:rowOff>8640</xdr:rowOff>
    </xdr:from>
    <xdr:to>
      <xdr:col>32</xdr:col>
      <xdr:colOff>720</xdr:colOff>
      <xdr:row>0</xdr:row>
      <xdr:rowOff>191160</xdr:rowOff>
    </xdr:to>
    <xdr:sp>
      <xdr:nvSpPr>
        <xdr:cNvPr id="8" name="Rectangle 27"/>
        <xdr:cNvSpPr/>
      </xdr:nvSpPr>
      <xdr:spPr>
        <a:xfrm>
          <a:off x="6533640" y="8640"/>
          <a:ext cx="4925520" cy="182520"/>
        </a:xfrm>
        <a:prstGeom prst="rect">
          <a:avLst/>
        </a:prstGeom>
        <a:solidFill>
          <a:srgbClr val="d9d9d9"/>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etrieb*</a:t>
          </a:r>
          <a:endParaRPr b="0" lang="en-US" sz="1000" spc="-1" strike="noStrike">
            <a:latin typeface="Times New Roman"/>
          </a:endParaRPr>
        </a:p>
      </xdr:txBody>
    </xdr:sp>
    <xdr:clientData/>
  </xdr:twoCellAnchor>
  <xdr:twoCellAnchor editAs="oneCell">
    <xdr:from>
      <xdr:col>27</xdr:col>
      <xdr:colOff>261720</xdr:colOff>
      <xdr:row>2</xdr:row>
      <xdr:rowOff>133200</xdr:rowOff>
    </xdr:from>
    <xdr:to>
      <xdr:col>29</xdr:col>
      <xdr:colOff>271800</xdr:colOff>
      <xdr:row>2</xdr:row>
      <xdr:rowOff>133200</xdr:rowOff>
    </xdr:to>
    <xdr:sp>
      <xdr:nvSpPr>
        <xdr:cNvPr id="9" name="Line 28"/>
        <xdr:cNvSpPr/>
      </xdr:nvSpPr>
      <xdr:spPr>
        <a:xfrm>
          <a:off x="9961200" y="971280"/>
          <a:ext cx="713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30240</xdr:colOff>
      <xdr:row>4</xdr:row>
      <xdr:rowOff>162360</xdr:rowOff>
    </xdr:from>
    <xdr:to>
      <xdr:col>37</xdr:col>
      <xdr:colOff>312120</xdr:colOff>
      <xdr:row>4</xdr:row>
      <xdr:rowOff>162360</xdr:rowOff>
    </xdr:to>
    <xdr:sp>
      <xdr:nvSpPr>
        <xdr:cNvPr id="10" name="14000"/>
        <xdr:cNvSpPr/>
      </xdr:nvSpPr>
      <xdr:spPr>
        <a:xfrm>
          <a:off x="13217400" y="1686240"/>
          <a:ext cx="683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0080</xdr:colOff>
      <xdr:row>1</xdr:row>
      <xdr:rowOff>9720</xdr:rowOff>
    </xdr:from>
    <xdr:to>
      <xdr:col>21</xdr:col>
      <xdr:colOff>342000</xdr:colOff>
      <xdr:row>1</xdr:row>
      <xdr:rowOff>181440</xdr:rowOff>
    </xdr:to>
    <xdr:sp>
      <xdr:nvSpPr>
        <xdr:cNvPr id="11" name="Rectangle 48"/>
        <xdr:cNvSpPr/>
      </xdr:nvSpPr>
      <xdr:spPr>
        <a:xfrm>
          <a:off x="6523200" y="571680"/>
          <a:ext cx="1387440" cy="171720"/>
        </a:xfrm>
        <a:prstGeom prst="rect">
          <a:avLst/>
        </a:prstGeom>
        <a:solidFill>
          <a:srgbClr val="d9d9d9"/>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intrittsdatum*</a:t>
          </a:r>
          <a:endParaRPr b="0" lang="en-US" sz="1000" spc="-1" strike="noStrike">
            <a:latin typeface="Times New Roman"/>
          </a:endParaRPr>
        </a:p>
      </xdr:txBody>
    </xdr:sp>
    <xdr:clientData/>
  </xdr:twoCellAnchor>
  <xdr:twoCellAnchor editAs="oneCell">
    <xdr:from>
      <xdr:col>22</xdr:col>
      <xdr:colOff>10080</xdr:colOff>
      <xdr:row>1</xdr:row>
      <xdr:rowOff>9720</xdr:rowOff>
    </xdr:from>
    <xdr:to>
      <xdr:col>26</xdr:col>
      <xdr:colOff>360</xdr:colOff>
      <xdr:row>1</xdr:row>
      <xdr:rowOff>181440</xdr:rowOff>
    </xdr:to>
    <xdr:sp>
      <xdr:nvSpPr>
        <xdr:cNvPr id="12" name="Rectangle 49"/>
        <xdr:cNvSpPr/>
      </xdr:nvSpPr>
      <xdr:spPr>
        <a:xfrm>
          <a:off x="7930440" y="571680"/>
          <a:ext cx="1397520" cy="171720"/>
        </a:xfrm>
        <a:prstGeom prst="rect">
          <a:avLst/>
        </a:prstGeom>
        <a:solidFill>
          <a:srgbClr val="d9d9d9"/>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ustrittsdatum*</a:t>
          </a:r>
          <a:endParaRPr b="0" lang="en-US" sz="1000" spc="-1" strike="noStrike">
            <a:latin typeface="Times New Roman"/>
          </a:endParaRPr>
        </a:p>
      </xdr:txBody>
    </xdr:sp>
    <xdr:clientData/>
  </xdr:twoCellAnchor>
  <xdr:twoCellAnchor editAs="oneCell">
    <xdr:from>
      <xdr:col>32</xdr:col>
      <xdr:colOff>321480</xdr:colOff>
      <xdr:row>4</xdr:row>
      <xdr:rowOff>172080</xdr:rowOff>
    </xdr:from>
    <xdr:to>
      <xdr:col>34</xdr:col>
      <xdr:colOff>191160</xdr:colOff>
      <xdr:row>4</xdr:row>
      <xdr:rowOff>172080</xdr:rowOff>
    </xdr:to>
    <xdr:sp>
      <xdr:nvSpPr>
        <xdr:cNvPr id="13" name="Line 51"/>
        <xdr:cNvSpPr/>
      </xdr:nvSpPr>
      <xdr:spPr>
        <a:xfrm>
          <a:off x="11779920" y="1695960"/>
          <a:ext cx="794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9</xdr:col>
      <xdr:colOff>482400</xdr:colOff>
      <xdr:row>101</xdr:row>
      <xdr:rowOff>0</xdr:rowOff>
    </xdr:from>
    <xdr:to>
      <xdr:col>60</xdr:col>
      <xdr:colOff>523800</xdr:colOff>
      <xdr:row>101</xdr:row>
      <xdr:rowOff>0</xdr:rowOff>
    </xdr:to>
    <xdr:sp>
      <xdr:nvSpPr>
        <xdr:cNvPr id="14" name="Line 53"/>
        <xdr:cNvSpPr/>
      </xdr:nvSpPr>
      <xdr:spPr>
        <a:xfrm>
          <a:off x="27876960" y="9458280"/>
          <a:ext cx="8460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70" activeCellId="0" sqref="H70"/>
    </sheetView>
  </sheetViews>
  <sheetFormatPr defaultColWidth="11.41796875" defaultRowHeight="12.75" zeroHeight="false" outlineLevelRow="1" outlineLevelCol="0"/>
  <cols>
    <col collapsed="false" customWidth="true" hidden="false" outlineLevel="0" max="1" min="1" style="1" width="6.56"/>
    <col collapsed="false" customWidth="true" hidden="false" outlineLevel="0" max="2" min="2" style="1" width="5.13"/>
    <col collapsed="false" customWidth="true" hidden="false" outlineLevel="0" max="3" min="3" style="1" width="4.99"/>
    <col collapsed="false" customWidth="true" hidden="false" outlineLevel="0" max="4" min="4" style="1" width="4.85"/>
    <col collapsed="false" customWidth="true" hidden="false" outlineLevel="0" max="17" min="5" style="1" width="4.99"/>
    <col collapsed="false" customWidth="true" hidden="false" outlineLevel="0" max="18" min="18" style="1" width="5.99"/>
    <col collapsed="false" customWidth="true" hidden="false" outlineLevel="0" max="26" min="19" style="1" width="4.99"/>
    <col collapsed="false" customWidth="true" hidden="false" outlineLevel="0" max="27" min="27" style="1" width="5.28"/>
    <col collapsed="false" customWidth="true" hidden="false" outlineLevel="0" max="32" min="28" style="1" width="4.99"/>
    <col collapsed="false" customWidth="true" hidden="false" outlineLevel="0" max="34" min="33" style="1" width="6.56"/>
    <col collapsed="false" customWidth="true" hidden="false" outlineLevel="0" max="47" min="35" style="1" width="5.71"/>
    <col collapsed="false" customWidth="true" hidden="false" outlineLevel="0" max="48" min="48" style="1" width="9.41"/>
    <col collapsed="false" customWidth="false" hidden="false" outlineLevel="0" max="49" min="49" style="1" width="11.42"/>
    <col collapsed="false" customWidth="true" hidden="false" outlineLevel="0" max="50" min="50" style="1" width="15.28"/>
    <col collapsed="false" customWidth="false" hidden="false" outlineLevel="0" max="257" min="51" style="1" width="11.42"/>
  </cols>
  <sheetData>
    <row r="1" customFormat="false" ht="44.25" hidden="false" customHeight="true" outlineLevel="0" collapsed="false">
      <c r="A1" s="2" t="s">
        <v>0</v>
      </c>
      <c r="B1" s="2"/>
      <c r="C1" s="2"/>
      <c r="D1" s="2"/>
      <c r="E1" s="2"/>
      <c r="F1" s="2"/>
      <c r="G1" s="2"/>
      <c r="H1" s="2"/>
      <c r="I1" s="2"/>
      <c r="J1" s="3"/>
      <c r="K1" s="3"/>
      <c r="L1" s="3"/>
      <c r="M1" s="3"/>
      <c r="N1" s="3"/>
      <c r="O1" s="3"/>
      <c r="P1" s="3"/>
      <c r="Q1" s="3"/>
      <c r="R1" s="3"/>
      <c r="S1" s="4"/>
      <c r="T1" s="4"/>
      <c r="U1" s="4"/>
      <c r="V1" s="4"/>
      <c r="W1" s="4"/>
      <c r="X1" s="4"/>
      <c r="Y1" s="4"/>
      <c r="Z1" s="4"/>
      <c r="AA1" s="4"/>
      <c r="AB1" s="4"/>
      <c r="AC1" s="4"/>
      <c r="AD1" s="4"/>
      <c r="AE1" s="4"/>
      <c r="AF1" s="4"/>
      <c r="AG1" s="5" t="s">
        <v>1</v>
      </c>
      <c r="AH1" s="6" t="s">
        <v>2</v>
      </c>
      <c r="AI1" s="7" t="s">
        <v>3</v>
      </c>
      <c r="AJ1" s="8" t="s">
        <v>4</v>
      </c>
      <c r="AK1" s="5" t="s">
        <v>5</v>
      </c>
      <c r="AL1" s="9" t="s">
        <v>6</v>
      </c>
      <c r="AM1" s="10" t="s">
        <v>7</v>
      </c>
      <c r="AN1" s="11" t="s">
        <v>8</v>
      </c>
      <c r="AO1" s="12" t="s">
        <v>9</v>
      </c>
      <c r="AP1" s="11" t="s">
        <v>10</v>
      </c>
      <c r="AQ1" s="13" t="s">
        <v>11</v>
      </c>
      <c r="AR1" s="14" t="s">
        <v>12</v>
      </c>
      <c r="AS1" s="15" t="s">
        <v>13</v>
      </c>
      <c r="AT1" s="15" t="s">
        <v>14</v>
      </c>
      <c r="AU1" s="16" t="s">
        <v>15</v>
      </c>
      <c r="AV1" s="16" t="s">
        <v>16</v>
      </c>
    </row>
    <row r="2" customFormat="false" ht="21.75" hidden="false" customHeight="true" outlineLevel="0" collapsed="false">
      <c r="A2" s="2"/>
      <c r="B2" s="2"/>
      <c r="C2" s="2"/>
      <c r="D2" s="2"/>
      <c r="E2" s="2"/>
      <c r="F2" s="2"/>
      <c r="G2" s="2"/>
      <c r="H2" s="2"/>
      <c r="I2" s="2"/>
      <c r="J2" s="17"/>
      <c r="K2" s="17"/>
      <c r="L2" s="17"/>
      <c r="M2" s="17"/>
      <c r="N2" s="17"/>
      <c r="O2" s="17"/>
      <c r="P2" s="17"/>
      <c r="Q2" s="17"/>
      <c r="R2" s="17"/>
      <c r="S2" s="18"/>
      <c r="T2" s="18"/>
      <c r="U2" s="18"/>
      <c r="V2" s="18"/>
      <c r="W2" s="19"/>
      <c r="X2" s="19"/>
      <c r="Y2" s="19"/>
      <c r="Z2" s="19"/>
      <c r="AA2" s="20" t="s">
        <v>17</v>
      </c>
      <c r="AB2" s="20"/>
      <c r="AC2" s="20"/>
      <c r="AD2" s="20"/>
      <c r="AE2" s="21" t="n">
        <v>45</v>
      </c>
      <c r="AF2" s="21"/>
      <c r="AG2" s="5"/>
      <c r="AH2" s="6"/>
      <c r="AI2" s="7"/>
      <c r="AJ2" s="8"/>
      <c r="AK2" s="5"/>
      <c r="AL2" s="9"/>
      <c r="AM2" s="10"/>
      <c r="AN2" s="11"/>
      <c r="AO2" s="12"/>
      <c r="AP2" s="11"/>
      <c r="AQ2" s="13"/>
      <c r="AR2" s="14"/>
      <c r="AS2" s="15"/>
      <c r="AT2" s="15"/>
      <c r="AU2" s="16"/>
      <c r="AV2" s="16"/>
    </row>
    <row r="3" customFormat="false" ht="28.5" hidden="false" customHeight="true" outlineLevel="0" collapsed="false">
      <c r="A3" s="2"/>
      <c r="B3" s="2"/>
      <c r="C3" s="2"/>
      <c r="D3" s="2"/>
      <c r="E3" s="2"/>
      <c r="F3" s="2"/>
      <c r="G3" s="2"/>
      <c r="H3" s="2"/>
      <c r="I3" s="2"/>
      <c r="J3" s="17"/>
      <c r="K3" s="17"/>
      <c r="L3" s="17"/>
      <c r="M3" s="17"/>
      <c r="N3" s="17"/>
      <c r="O3" s="17"/>
      <c r="P3" s="17"/>
      <c r="Q3" s="17"/>
      <c r="R3" s="17"/>
      <c r="S3" s="18"/>
      <c r="T3" s="18"/>
      <c r="U3" s="18"/>
      <c r="V3" s="18"/>
      <c r="W3" s="19"/>
      <c r="X3" s="19"/>
      <c r="Y3" s="19"/>
      <c r="Z3" s="19"/>
      <c r="AA3" s="20"/>
      <c r="AB3" s="20"/>
      <c r="AC3" s="20"/>
      <c r="AD3" s="20"/>
      <c r="AE3" s="21"/>
      <c r="AF3" s="21"/>
      <c r="AG3" s="5"/>
      <c r="AH3" s="6"/>
      <c r="AI3" s="7"/>
      <c r="AJ3" s="8"/>
      <c r="AK3" s="5"/>
      <c r="AL3" s="9"/>
      <c r="AM3" s="10"/>
      <c r="AN3" s="11"/>
      <c r="AO3" s="12"/>
      <c r="AP3" s="11"/>
      <c r="AQ3" s="13"/>
      <c r="AR3" s="14"/>
      <c r="AS3" s="15"/>
      <c r="AT3" s="15"/>
      <c r="AU3" s="16"/>
      <c r="AV3" s="16"/>
    </row>
    <row r="4" customFormat="false" ht="25.5" hidden="false" customHeight="true" outlineLevel="0" collapsed="false">
      <c r="A4" s="22" t="s">
        <v>18</v>
      </c>
      <c r="B4" s="23" t="n">
        <v>1</v>
      </c>
      <c r="C4" s="24" t="n">
        <v>2</v>
      </c>
      <c r="D4" s="25" t="n">
        <v>3</v>
      </c>
      <c r="E4" s="24" t="n">
        <v>4</v>
      </c>
      <c r="F4" s="25" t="n">
        <v>5</v>
      </c>
      <c r="G4" s="24" t="n">
        <v>6</v>
      </c>
      <c r="H4" s="25" t="n">
        <v>7</v>
      </c>
      <c r="I4" s="24" t="n">
        <v>8</v>
      </c>
      <c r="J4" s="25" t="n">
        <v>9</v>
      </c>
      <c r="K4" s="24" t="n">
        <v>10</v>
      </c>
      <c r="L4" s="25" t="n">
        <v>11</v>
      </c>
      <c r="M4" s="24" t="n">
        <v>12</v>
      </c>
      <c r="N4" s="25" t="n">
        <v>13</v>
      </c>
      <c r="O4" s="24" t="n">
        <v>14</v>
      </c>
      <c r="P4" s="25" t="n">
        <v>15</v>
      </c>
      <c r="Q4" s="24" t="n">
        <v>16</v>
      </c>
      <c r="R4" s="25" t="n">
        <v>17</v>
      </c>
      <c r="S4" s="24" t="n">
        <v>18</v>
      </c>
      <c r="T4" s="25" t="n">
        <v>19</v>
      </c>
      <c r="U4" s="24" t="n">
        <v>20</v>
      </c>
      <c r="V4" s="25" t="n">
        <v>21</v>
      </c>
      <c r="W4" s="24" t="n">
        <v>22</v>
      </c>
      <c r="X4" s="25" t="n">
        <v>23</v>
      </c>
      <c r="Y4" s="24" t="n">
        <v>24</v>
      </c>
      <c r="Z4" s="25" t="n">
        <v>25</v>
      </c>
      <c r="AA4" s="24" t="n">
        <v>26</v>
      </c>
      <c r="AB4" s="25" t="n">
        <v>27</v>
      </c>
      <c r="AC4" s="24" t="n">
        <v>28</v>
      </c>
      <c r="AD4" s="25" t="n">
        <v>29</v>
      </c>
      <c r="AE4" s="24" t="n">
        <v>30</v>
      </c>
      <c r="AF4" s="26" t="n">
        <v>31</v>
      </c>
      <c r="AG4" s="5"/>
      <c r="AH4" s="6"/>
      <c r="AI4" s="7"/>
      <c r="AJ4" s="8"/>
      <c r="AK4" s="5"/>
      <c r="AL4" s="9"/>
      <c r="AM4" s="10"/>
      <c r="AN4" s="11"/>
      <c r="AO4" s="12"/>
      <c r="AP4" s="11"/>
      <c r="AQ4" s="13"/>
      <c r="AR4" s="27" t="str">
        <f aca="false">IF(SUM(AL101,AO101)&gt;0,AO100,"")</f>
        <v/>
      </c>
      <c r="AS4" s="27"/>
      <c r="AT4" s="27"/>
      <c r="AU4" s="27"/>
      <c r="AV4" s="27"/>
    </row>
    <row r="5" customFormat="false" ht="24.75" hidden="false" customHeight="true" outlineLevel="0" collapsed="false">
      <c r="A5" s="28" t="s">
        <v>19</v>
      </c>
      <c r="B5" s="23"/>
      <c r="C5" s="24"/>
      <c r="D5" s="25"/>
      <c r="E5" s="24"/>
      <c r="F5" s="25"/>
      <c r="G5" s="24"/>
      <c r="H5" s="25"/>
      <c r="I5" s="24"/>
      <c r="J5" s="25"/>
      <c r="K5" s="24"/>
      <c r="L5" s="25"/>
      <c r="M5" s="24"/>
      <c r="N5" s="25"/>
      <c r="O5" s="24"/>
      <c r="P5" s="25"/>
      <c r="Q5" s="24"/>
      <c r="R5" s="25"/>
      <c r="S5" s="24"/>
      <c r="T5" s="25"/>
      <c r="U5" s="24"/>
      <c r="V5" s="25"/>
      <c r="W5" s="24"/>
      <c r="X5" s="25"/>
      <c r="Y5" s="24"/>
      <c r="Z5" s="25"/>
      <c r="AA5" s="24"/>
      <c r="AB5" s="25"/>
      <c r="AC5" s="24"/>
      <c r="AD5" s="25"/>
      <c r="AE5" s="24"/>
      <c r="AF5" s="26"/>
      <c r="AG5" s="29" t="s">
        <v>20</v>
      </c>
      <c r="AH5" s="29"/>
      <c r="AI5" s="29"/>
      <c r="AJ5" s="30"/>
      <c r="AK5" s="31" t="s">
        <v>20</v>
      </c>
      <c r="AL5" s="31"/>
      <c r="AM5" s="30"/>
      <c r="AN5" s="30"/>
      <c r="AO5" s="32"/>
      <c r="AP5" s="30"/>
      <c r="AQ5" s="33"/>
      <c r="AR5" s="27"/>
      <c r="AS5" s="27"/>
      <c r="AT5" s="27"/>
      <c r="AU5" s="27"/>
      <c r="AV5" s="27"/>
    </row>
    <row r="6" customFormat="false" ht="22.5" hidden="false" customHeight="true" outlineLevel="0" collapsed="false">
      <c r="A6" s="34" t="n">
        <v>1</v>
      </c>
      <c r="B6" s="35"/>
      <c r="C6" s="36"/>
      <c r="D6" s="37"/>
      <c r="E6" s="36"/>
      <c r="F6" s="37"/>
      <c r="G6" s="36"/>
      <c r="H6" s="37"/>
      <c r="I6" s="36"/>
      <c r="J6" s="37"/>
      <c r="K6" s="36"/>
      <c r="L6" s="37"/>
      <c r="M6" s="36"/>
      <c r="N6" s="37"/>
      <c r="O6" s="36"/>
      <c r="P6" s="37"/>
      <c r="Q6" s="36"/>
      <c r="R6" s="37"/>
      <c r="S6" s="36"/>
      <c r="T6" s="37"/>
      <c r="U6" s="36"/>
      <c r="V6" s="37"/>
      <c r="W6" s="36"/>
      <c r="X6" s="37"/>
      <c r="Y6" s="36"/>
      <c r="Z6" s="37"/>
      <c r="AA6" s="36"/>
      <c r="AB6" s="37"/>
      <c r="AC6" s="36"/>
      <c r="AD6" s="37"/>
      <c r="AE6" s="36"/>
      <c r="AF6" s="38"/>
      <c r="AG6" s="39" t="n">
        <f aca="false">SUM(B6:AF7)*24</f>
        <v>0</v>
      </c>
      <c r="AH6" s="40" t="n">
        <f aca="false">(((((62-COUNTBLANK(B6:AF7))/2)-(SUM(AP6,AR6:AT7))))/7)*$AE$2-(SUM(AN6,AU6)*($AE$2/5))</f>
        <v>0</v>
      </c>
      <c r="AI6" s="41" t="n">
        <f aca="false">AG6-AH6</f>
        <v>0</v>
      </c>
      <c r="AJ6" s="42"/>
      <c r="AK6" s="43" t="n">
        <f aca="false">((COUNTIF(B6:AF7,"X")/2)-AK13)</f>
        <v>0</v>
      </c>
      <c r="AL6" s="44" t="n">
        <f aca="false">(((((62-COUNTBLANK(B6:AF7))/2)-(SUM(AP6,AR6:AT7))))/7)*2</f>
        <v>0</v>
      </c>
      <c r="AM6" s="44" t="n">
        <f aca="false">AL6-AK6</f>
        <v>0</v>
      </c>
      <c r="AN6" s="45" t="n">
        <f aca="false">(COUNTIF(B6:AF7,"FT")/2)-AN13</f>
        <v>0</v>
      </c>
      <c r="AO6" s="46" t="n">
        <f aca="false">(6*((62-(COUNTBLANK(B6:AF7)))/2)/365)</f>
        <v>0</v>
      </c>
      <c r="AP6" s="45" t="n">
        <f aca="false">COUNTIF(B6:AF7,"F")/2</f>
        <v>0</v>
      </c>
      <c r="AQ6" s="46" t="n">
        <f aca="false">(35*((62-(COUNTBLANK(B6:AF7)))/2)/365)</f>
        <v>0</v>
      </c>
      <c r="AR6" s="47" t="n">
        <f aca="false">COUNTIF(B6:AF7,"K")/2+(COUNTIF(B6:AF7,"Mu")/2)</f>
        <v>0</v>
      </c>
      <c r="AS6" s="48" t="n">
        <f aca="false">COUNTIF(B6:AF7,"U")/2</f>
        <v>0</v>
      </c>
      <c r="AT6" s="48" t="n">
        <f aca="false">COUNTIF(B6:AF7,"Mi")/2</f>
        <v>0</v>
      </c>
      <c r="AU6" s="49" t="n">
        <f aca="false">COUNTIF(B6:AF7,"D")/2</f>
        <v>0</v>
      </c>
      <c r="AV6" s="50"/>
      <c r="AZ6" s="51"/>
    </row>
    <row r="7" customFormat="false" ht="22.5" hidden="false" customHeight="true" outlineLevel="0" collapsed="false">
      <c r="A7" s="34"/>
      <c r="B7" s="52"/>
      <c r="C7" s="53"/>
      <c r="D7" s="54"/>
      <c r="E7" s="53"/>
      <c r="F7" s="54"/>
      <c r="G7" s="53"/>
      <c r="H7" s="54"/>
      <c r="I7" s="53"/>
      <c r="J7" s="54"/>
      <c r="K7" s="53"/>
      <c r="L7" s="54"/>
      <c r="M7" s="53"/>
      <c r="N7" s="54"/>
      <c r="O7" s="53"/>
      <c r="P7" s="54"/>
      <c r="Q7" s="53"/>
      <c r="R7" s="54"/>
      <c r="S7" s="53"/>
      <c r="T7" s="54"/>
      <c r="U7" s="53"/>
      <c r="V7" s="54"/>
      <c r="W7" s="53"/>
      <c r="X7" s="54"/>
      <c r="Y7" s="53"/>
      <c r="Z7" s="54"/>
      <c r="AA7" s="53"/>
      <c r="AB7" s="54"/>
      <c r="AC7" s="53"/>
      <c r="AD7" s="54"/>
      <c r="AE7" s="53"/>
      <c r="AF7" s="55"/>
      <c r="AG7" s="39"/>
      <c r="AH7" s="40"/>
      <c r="AI7" s="41"/>
      <c r="AJ7" s="42"/>
      <c r="AK7" s="43"/>
      <c r="AL7" s="44"/>
      <c r="AM7" s="44"/>
      <c r="AN7" s="45"/>
      <c r="AO7" s="46"/>
      <c r="AP7" s="45"/>
      <c r="AQ7" s="46"/>
      <c r="AR7" s="47"/>
      <c r="AS7" s="48"/>
      <c r="AT7" s="48"/>
      <c r="AU7" s="49"/>
      <c r="AV7" s="50"/>
      <c r="AW7" s="56"/>
      <c r="AX7" s="57"/>
    </row>
    <row r="8" customFormat="false" ht="22.5" hidden="true" customHeight="true" outlineLevel="1" collapsed="false">
      <c r="A8" s="58" t="s">
        <v>21</v>
      </c>
      <c r="B8" s="59" t="n">
        <f aca="false">COUNTIF(B6:B7,"X")</f>
        <v>0</v>
      </c>
      <c r="C8" s="59" t="n">
        <f aca="false">COUNTIF(C6:C7,"X")</f>
        <v>0</v>
      </c>
      <c r="D8" s="59" t="n">
        <f aca="false">COUNTIF(D6:D7,"X")</f>
        <v>0</v>
      </c>
      <c r="E8" s="59" t="n">
        <f aca="false">COUNTIF(E6:E7,"X")</f>
        <v>0</v>
      </c>
      <c r="F8" s="59" t="n">
        <f aca="false">COUNTIF(F6:F7,"X")</f>
        <v>0</v>
      </c>
      <c r="G8" s="59" t="n">
        <f aca="false">COUNTIF(G6:G7,"X")</f>
        <v>0</v>
      </c>
      <c r="H8" s="59" t="n">
        <f aca="false">COUNTIF(H6:H7,"X")</f>
        <v>0</v>
      </c>
      <c r="I8" s="59" t="n">
        <f aca="false">COUNTIF(I6:I7,"X")</f>
        <v>0</v>
      </c>
      <c r="J8" s="59" t="n">
        <f aca="false">COUNTIF(J6:J7,"X")</f>
        <v>0</v>
      </c>
      <c r="K8" s="59" t="n">
        <f aca="false">COUNTIF(K6:K7,"X")</f>
        <v>0</v>
      </c>
      <c r="L8" s="59" t="n">
        <f aca="false">COUNTIF(L6:L7,"X")</f>
        <v>0</v>
      </c>
      <c r="M8" s="59" t="n">
        <f aca="false">COUNTIF(M6:M7,"X")</f>
        <v>0</v>
      </c>
      <c r="N8" s="59" t="n">
        <f aca="false">COUNTIF(N6:N7,"X")</f>
        <v>0</v>
      </c>
      <c r="O8" s="59" t="n">
        <f aca="false">COUNTIF(O6:O7,"X")</f>
        <v>0</v>
      </c>
      <c r="P8" s="59" t="n">
        <f aca="false">COUNTIF(P6:P7,"X")</f>
        <v>0</v>
      </c>
      <c r="Q8" s="59" t="n">
        <f aca="false">COUNTIF(Q6:Q7,"X")</f>
        <v>0</v>
      </c>
      <c r="R8" s="59" t="n">
        <f aca="false">COUNTIF(R6:R7,"X")</f>
        <v>0</v>
      </c>
      <c r="S8" s="59" t="n">
        <f aca="false">COUNTIF(S6:S7,"X")</f>
        <v>0</v>
      </c>
      <c r="T8" s="59" t="n">
        <f aca="false">COUNTIF(T6:T7,"X")</f>
        <v>0</v>
      </c>
      <c r="U8" s="59" t="n">
        <f aca="false">COUNTIF(U6:U7,"X")</f>
        <v>0</v>
      </c>
      <c r="V8" s="59" t="n">
        <f aca="false">COUNTIF(V6:V7,"X")</f>
        <v>0</v>
      </c>
      <c r="W8" s="59" t="n">
        <f aca="false">COUNTIF(W6:W7,"X")</f>
        <v>0</v>
      </c>
      <c r="X8" s="59" t="n">
        <f aca="false">COUNTIF(X6:X7,"X")</f>
        <v>0</v>
      </c>
      <c r="Y8" s="59" t="n">
        <f aca="false">COUNTIF(Y6:Y7,"X")</f>
        <v>0</v>
      </c>
      <c r="Z8" s="59" t="n">
        <f aca="false">COUNTIF(Z6:Z7,"X")</f>
        <v>0</v>
      </c>
      <c r="AA8" s="59" t="n">
        <f aca="false">COUNTIF(AA6:AA7,"X")</f>
        <v>0</v>
      </c>
      <c r="AB8" s="59" t="n">
        <f aca="false">COUNTIF(AB6:AB7,"X")</f>
        <v>0</v>
      </c>
      <c r="AC8" s="59" t="n">
        <f aca="false">COUNTIF(AC6:AC7,"X")</f>
        <v>0</v>
      </c>
      <c r="AD8" s="59" t="n">
        <f aca="false">COUNTIF(AD6:AD7,"X")</f>
        <v>0</v>
      </c>
      <c r="AE8" s="59" t="n">
        <f aca="false">COUNTIF(AE6:AE7,"X")</f>
        <v>0</v>
      </c>
      <c r="AF8" s="59" t="n">
        <f aca="false">COUNTIF(AF6:AF7,"X")</f>
        <v>0</v>
      </c>
      <c r="AG8" s="60"/>
      <c r="AH8" s="61"/>
      <c r="AI8" s="62"/>
      <c r="AJ8" s="62"/>
      <c r="AK8" s="63"/>
      <c r="AL8" s="63"/>
      <c r="AM8" s="64"/>
      <c r="AN8" s="65"/>
      <c r="AO8" s="66"/>
      <c r="AP8" s="65"/>
      <c r="AQ8" s="66"/>
      <c r="AR8" s="67"/>
      <c r="AS8" s="68"/>
      <c r="AT8" s="68"/>
      <c r="AU8" s="68"/>
      <c r="AV8" s="69"/>
    </row>
    <row r="9" customFormat="false" ht="22.5" hidden="true" customHeight="true" outlineLevel="1" collapsed="false">
      <c r="A9" s="58" t="s">
        <v>22</v>
      </c>
      <c r="B9" s="70" t="n">
        <f aca="false">+(COUNTIF(B6:B7,"Ft"))</f>
        <v>0</v>
      </c>
      <c r="C9" s="70" t="n">
        <f aca="false">+(COUNTIF(C6:C7,"Ft"))</f>
        <v>0</v>
      </c>
      <c r="D9" s="70" t="n">
        <f aca="false">+(COUNTIF(D6:D7,"Ft"))</f>
        <v>0</v>
      </c>
      <c r="E9" s="70" t="n">
        <f aca="false">+(COUNTIF(E6:E7,"Ft"))</f>
        <v>0</v>
      </c>
      <c r="F9" s="70" t="n">
        <f aca="false">+(COUNTIF(F6:F7,"Ft"))</f>
        <v>0</v>
      </c>
      <c r="G9" s="70" t="n">
        <f aca="false">+(COUNTIF(G6:G7,"Ft"))</f>
        <v>0</v>
      </c>
      <c r="H9" s="70" t="n">
        <f aca="false">+(COUNTIF(H6:H7,"Ft"))</f>
        <v>0</v>
      </c>
      <c r="I9" s="70" t="n">
        <f aca="false">+(COUNTIF(I6:I7,"Ft"))</f>
        <v>0</v>
      </c>
      <c r="J9" s="70" t="n">
        <f aca="false">+(COUNTIF(J6:J7,"Ft"))</f>
        <v>0</v>
      </c>
      <c r="K9" s="70" t="n">
        <f aca="false">+(COUNTIF(K6:K7,"Ft"))</f>
        <v>0</v>
      </c>
      <c r="L9" s="70" t="n">
        <f aca="false">+(COUNTIF(L6:L7,"Ft"))</f>
        <v>0</v>
      </c>
      <c r="M9" s="70" t="n">
        <f aca="false">+(COUNTIF(M6:M7,"Ft"))</f>
        <v>0</v>
      </c>
      <c r="N9" s="70" t="n">
        <f aca="false">+(COUNTIF(N6:N7,"Ft"))</f>
        <v>0</v>
      </c>
      <c r="O9" s="70" t="n">
        <f aca="false">+(COUNTIF(O6:O7,"Ft"))</f>
        <v>0</v>
      </c>
      <c r="P9" s="70" t="n">
        <f aca="false">+(COUNTIF(P6:P7,"Ft"))</f>
        <v>0</v>
      </c>
      <c r="Q9" s="70" t="n">
        <f aca="false">+(COUNTIF(Q6:Q7,"Ft"))</f>
        <v>0</v>
      </c>
      <c r="R9" s="70" t="n">
        <f aca="false">+(COUNTIF(R6:R7,"Ft"))</f>
        <v>0</v>
      </c>
      <c r="S9" s="70" t="n">
        <f aca="false">+(COUNTIF(S6:S7,"Ft"))</f>
        <v>0</v>
      </c>
      <c r="T9" s="70" t="n">
        <f aca="false">+(COUNTIF(T6:T7,"Ft"))</f>
        <v>0</v>
      </c>
      <c r="U9" s="70" t="n">
        <f aca="false">+(COUNTIF(U6:U7,"Ft"))</f>
        <v>0</v>
      </c>
      <c r="V9" s="70" t="n">
        <f aca="false">+(COUNTIF(V6:V7,"Ft"))</f>
        <v>0</v>
      </c>
      <c r="W9" s="70" t="n">
        <f aca="false">+(COUNTIF(W6:W7,"Ft"))</f>
        <v>0</v>
      </c>
      <c r="X9" s="70" t="n">
        <f aca="false">+(COUNTIF(X6:X7,"Ft"))</f>
        <v>0</v>
      </c>
      <c r="Y9" s="70" t="n">
        <f aca="false">+(COUNTIF(Y6:Y7,"Ft"))</f>
        <v>0</v>
      </c>
      <c r="Z9" s="70" t="n">
        <f aca="false">+(COUNTIF(Z6:Z7,"Ft"))</f>
        <v>0</v>
      </c>
      <c r="AA9" s="70" t="n">
        <f aca="false">+(COUNTIF(AA6:AA7,"Ft"))</f>
        <v>0</v>
      </c>
      <c r="AB9" s="70" t="n">
        <f aca="false">+(COUNTIF(AB6:AB7,"Ft"))</f>
        <v>0</v>
      </c>
      <c r="AC9" s="70" t="n">
        <f aca="false">+(COUNTIF(AC6:AC7,"Ft"))</f>
        <v>0</v>
      </c>
      <c r="AD9" s="70" t="n">
        <f aca="false">+(COUNTIF(AD6:AD7,"Ft"))</f>
        <v>0</v>
      </c>
      <c r="AE9" s="70" t="n">
        <f aca="false">+(COUNTIF(AE6:AE7,"Ft"))</f>
        <v>0</v>
      </c>
      <c r="AF9" s="70" t="n">
        <f aca="false">+(COUNTIF(AF6:AF7,"Ft"))</f>
        <v>0</v>
      </c>
      <c r="AG9" s="60"/>
      <c r="AH9" s="61"/>
      <c r="AI9" s="62"/>
      <c r="AJ9" s="62"/>
      <c r="AK9" s="63"/>
      <c r="AL9" s="63"/>
      <c r="AM9" s="64"/>
      <c r="AN9" s="65"/>
      <c r="AO9" s="66"/>
      <c r="AP9" s="65"/>
      <c r="AQ9" s="66"/>
      <c r="AR9" s="71" t="s">
        <v>23</v>
      </c>
      <c r="AS9" s="71"/>
      <c r="AT9" s="71"/>
      <c r="AU9" s="72" t="n">
        <v>0.209027777777778</v>
      </c>
      <c r="AV9" s="73" t="n">
        <f aca="false">AU9+1</f>
        <v>1.20902777777778</v>
      </c>
    </row>
    <row r="10" customFormat="false" ht="22.5" hidden="true" customHeight="true" outlineLevel="1" collapsed="false">
      <c r="A10" s="58" t="s">
        <v>24</v>
      </c>
      <c r="B10" s="70" t="n">
        <f aca="false">(COUNTIF(B6:B7,"A")+(COUNTIF(B6:B7,"F"))+(COUNTIF(B6:B7,"K"))+(COUNTIF(B6:B7,"U"))+(COUNTIF(B6:B7,"Mu"))+(COUNTIF(B6:B7,"Mi"))+(COUNTIF(B6:B7,"D")))*100</f>
        <v>0</v>
      </c>
      <c r="C10" s="70" t="n">
        <f aca="false">(COUNTIF(C6:C7,"A")+(COUNTIF(C6:C7,"F"))+(COUNTIF(C6:C7,"K"))+(COUNTIF(C6:C7,"U"))+(COUNTIF(C6:C7,"Mu"))+(COUNTIF(C6:C7,"Mi"))+(COUNTIF(C6:C7,"D")))*100</f>
        <v>0</v>
      </c>
      <c r="D10" s="70" t="n">
        <f aca="false">(COUNTIF(D6:D7,"A")+(COUNTIF(D6:D7,"F"))+(COUNTIF(D6:D7,"K"))+(COUNTIF(D6:D7,"U"))+(COUNTIF(D6:D7,"Mu"))+(COUNTIF(D6:D7,"Mi"))+(COUNTIF(D6:D7,"D")))*100</f>
        <v>0</v>
      </c>
      <c r="E10" s="70" t="n">
        <f aca="false">(COUNTIF(E6:E7,"A")+(COUNTIF(E6:E7,"F"))+(COUNTIF(E6:E7,"K"))+(COUNTIF(E6:E7,"U"))+(COUNTIF(E6:E7,"Mu"))+(COUNTIF(E6:E7,"Mi"))+(COUNTIF(E6:E7,"D")))*100</f>
        <v>0</v>
      </c>
      <c r="F10" s="70" t="n">
        <f aca="false">(COUNTIF(F6:F7,"A")+(COUNTIF(F6:F7,"F"))+(COUNTIF(F6:F7,"K"))+(COUNTIF(F6:F7,"U"))+(COUNTIF(F6:F7,"Mu"))+(COUNTIF(F6:F7,"Mi"))+(COUNTIF(F6:F7,"D")))*100</f>
        <v>0</v>
      </c>
      <c r="G10" s="70" t="n">
        <f aca="false">(COUNTIF(G6:G7,"A")+(COUNTIF(G6:G7,"F"))+(COUNTIF(G6:G7,"K"))+(COUNTIF(G6:G7,"U"))+(COUNTIF(G6:G7,"Mu"))+(COUNTIF(G6:G7,"Mi"))+(COUNTIF(G6:G7,"D")))*100</f>
        <v>0</v>
      </c>
      <c r="H10" s="70" t="n">
        <f aca="false">(COUNTIF(H6:H7,"A")+(COUNTIF(H6:H7,"F"))+(COUNTIF(H6:H7,"K"))+(COUNTIF(H6:H7,"U"))+(COUNTIF(H6:H7,"Mu"))+(COUNTIF(H6:H7,"Mi"))+(COUNTIF(H6:H7,"D")))*100</f>
        <v>0</v>
      </c>
      <c r="I10" s="70" t="n">
        <f aca="false">(COUNTIF(I6:I7,"A")+(COUNTIF(I6:I7,"F"))+(COUNTIF(I6:I7,"K"))+(COUNTIF(I6:I7,"U"))+(COUNTIF(I6:I7,"Mu"))+(COUNTIF(I6:I7,"Mi"))+(COUNTIF(I6:I7,"D")))*100</f>
        <v>0</v>
      </c>
      <c r="J10" s="70" t="n">
        <f aca="false">(COUNTIF(J6:J7,"A")+(COUNTIF(J6:J7,"F"))+(COUNTIF(J6:J7,"K"))+(COUNTIF(J6:J7,"U"))+(COUNTIF(J6:J7,"Mu"))+(COUNTIF(J6:J7,"Mi"))+(COUNTIF(J6:J7,"D")))*100</f>
        <v>0</v>
      </c>
      <c r="K10" s="70" t="n">
        <f aca="false">(COUNTIF(K6:K7,"A")+(COUNTIF(K6:K7,"F"))+(COUNTIF(K6:K7,"K"))+(COUNTIF(K6:K7,"U"))+(COUNTIF(K6:K7,"Mu"))+(COUNTIF(K6:K7,"Mi"))+(COUNTIF(K6:K7,"D")))*100</f>
        <v>0</v>
      </c>
      <c r="L10" s="70" t="n">
        <f aca="false">(COUNTIF(L6:L7,"A")+(COUNTIF(L6:L7,"F"))+(COUNTIF(L6:L7,"K"))+(COUNTIF(L6:L7,"U"))+(COUNTIF(L6:L7,"Mu"))+(COUNTIF(L6:L7,"Mi"))+(COUNTIF(L6:L7,"D")))*100</f>
        <v>0</v>
      </c>
      <c r="M10" s="70" t="n">
        <f aca="false">(COUNTIF(M6:M7,"A")+(COUNTIF(M6:M7,"F"))+(COUNTIF(M6:M7,"K"))+(COUNTIF(M6:M7,"U"))+(COUNTIF(M6:M7,"Mu"))+(COUNTIF(M6:M7,"Mi"))+(COUNTIF(M6:M7,"D")))*100</f>
        <v>0</v>
      </c>
      <c r="N10" s="70" t="n">
        <f aca="false">(COUNTIF(N6:N7,"A")+(COUNTIF(N6:N7,"F"))+(COUNTIF(N6:N7,"K"))+(COUNTIF(N6:N7,"U"))+(COUNTIF(N6:N7,"Mu"))+(COUNTIF(N6:N7,"Mi"))+(COUNTIF(N6:N7,"D")))*100</f>
        <v>0</v>
      </c>
      <c r="O10" s="70" t="n">
        <f aca="false">(COUNTIF(O6:O7,"A")+(COUNTIF(O6:O7,"F"))+(COUNTIF(O6:O7,"K"))+(COUNTIF(O6:O7,"U"))+(COUNTIF(O6:O7,"Mu"))+(COUNTIF(O6:O7,"Mi"))+(COUNTIF(O6:O7,"D")))*100</f>
        <v>0</v>
      </c>
      <c r="P10" s="70" t="n">
        <f aca="false">(COUNTIF(P6:P7,"A")+(COUNTIF(P6:P7,"F"))+(COUNTIF(P6:P7,"K"))+(COUNTIF(P6:P7,"U"))+(COUNTIF(P6:P7,"Mu"))+(COUNTIF(P6:P7,"Mi"))+(COUNTIF(P6:P7,"D")))*100</f>
        <v>0</v>
      </c>
      <c r="Q10" s="70" t="n">
        <f aca="false">(COUNTIF(Q6:Q7,"A")+(COUNTIF(Q6:Q7,"F"))+(COUNTIF(Q6:Q7,"K"))+(COUNTIF(Q6:Q7,"U"))+(COUNTIF(Q6:Q7,"Mu"))+(COUNTIF(Q6:Q7,"Mi"))+(COUNTIF(Q6:Q7,"D")))*100</f>
        <v>0</v>
      </c>
      <c r="R10" s="70" t="n">
        <f aca="false">(COUNTIF(R6:R7,"A")+(COUNTIF(R6:R7,"F"))+(COUNTIF(R6:R7,"K"))+(COUNTIF(R6:R7,"U"))+(COUNTIF(R6:R7,"Mu"))+(COUNTIF(R6:R7,"Mi"))+(COUNTIF(R6:R7,"D")))*100</f>
        <v>0</v>
      </c>
      <c r="S10" s="70" t="n">
        <f aca="false">(COUNTIF(S6:S7,"A")+(COUNTIF(S6:S7,"F"))+(COUNTIF(S6:S7,"K"))+(COUNTIF(S6:S7,"U"))+(COUNTIF(S6:S7,"Mu"))+(COUNTIF(S6:S7,"Mi"))+(COUNTIF(S6:S7,"D")))*100</f>
        <v>0</v>
      </c>
      <c r="T10" s="70" t="n">
        <f aca="false">(COUNTIF(T6:T7,"A")+(COUNTIF(T6:T7,"F"))+(COUNTIF(T6:T7,"K"))+(COUNTIF(T6:T7,"U"))+(COUNTIF(T6:T7,"Mu"))+(COUNTIF(T6:T7,"Mi"))+(COUNTIF(T6:T7,"D")))*100</f>
        <v>0</v>
      </c>
      <c r="U10" s="70" t="n">
        <f aca="false">(COUNTIF(U6:U7,"A")+(COUNTIF(U6:U7,"F"))+(COUNTIF(U6:U7,"K"))+(COUNTIF(U6:U7,"U"))+(COUNTIF(U6:U7,"Mu"))+(COUNTIF(U6:U7,"Mi"))+(COUNTIF(U6:U7,"D")))*100</f>
        <v>0</v>
      </c>
      <c r="V10" s="70" t="n">
        <f aca="false">(COUNTIF(V6:V7,"A")+(COUNTIF(V6:V7,"F"))+(COUNTIF(V6:V7,"K"))+(COUNTIF(V6:V7,"U"))+(COUNTIF(V6:V7,"Mu"))+(COUNTIF(V6:V7,"Mi"))+(COUNTIF(V6:V7,"D")))*100</f>
        <v>0</v>
      </c>
      <c r="W10" s="70" t="n">
        <f aca="false">(COUNTIF(W6:W7,"A")+(COUNTIF(W6:W7,"F"))+(COUNTIF(W6:W7,"K"))+(COUNTIF(W6:W7,"U"))+(COUNTIF(W6:W7,"Mu"))+(COUNTIF(W6:W7,"Mi"))+(COUNTIF(W6:W7,"D")))*100</f>
        <v>0</v>
      </c>
      <c r="X10" s="70" t="n">
        <f aca="false">(COUNTIF(X6:X7,"A")+(COUNTIF(X6:X7,"F"))+(COUNTIF(X6:X7,"K"))+(COUNTIF(X6:X7,"U"))+(COUNTIF(X6:X7,"Mu"))+(COUNTIF(X6:X7,"Mi"))+(COUNTIF(X6:X7,"D")))*100</f>
        <v>0</v>
      </c>
      <c r="Y10" s="70" t="n">
        <f aca="false">(COUNTIF(Y6:Y7,"A")+(COUNTIF(Y6:Y7,"F"))+(COUNTIF(Y6:Y7,"K"))+(COUNTIF(Y6:Y7,"U"))+(COUNTIF(Y6:Y7,"Mu"))+(COUNTIF(Y6:Y7,"Mi"))+(COUNTIF(Y6:Y7,"D")))*100</f>
        <v>0</v>
      </c>
      <c r="Z10" s="70" t="n">
        <f aca="false">(COUNTIF(Z6:Z7,"A")+(COUNTIF(Z6:Z7,"F"))+(COUNTIF(Z6:Z7,"K"))+(COUNTIF(Z6:Z7,"U"))+(COUNTIF(Z6:Z7,"Mu"))+(COUNTIF(Z6:Z7,"Mi"))+(COUNTIF(Z6:Z7,"D")))*100</f>
        <v>0</v>
      </c>
      <c r="AA10" s="70" t="n">
        <f aca="false">(COUNTIF(AA6:AA7,"A")+(COUNTIF(AA6:AA7,"F"))+(COUNTIF(AA6:AA7,"K"))+(COUNTIF(AA6:AA7,"U"))+(COUNTIF(AA6:AA7,"Mu"))+(COUNTIF(AA6:AA7,"Mi"))+(COUNTIF(AA6:AA7,"D")))*100</f>
        <v>0</v>
      </c>
      <c r="AB10" s="70" t="n">
        <f aca="false">(COUNTIF(AB6:AB7,"A")+(COUNTIF(AB6:AB7,"F"))+(COUNTIF(AB6:AB7,"K"))+(COUNTIF(AB6:AB7,"U"))+(COUNTIF(AB6:AB7,"Mu"))+(COUNTIF(AB6:AB7,"Mi"))+(COUNTIF(AB6:AB7,"D")))*100</f>
        <v>0</v>
      </c>
      <c r="AC10" s="70" t="n">
        <f aca="false">(COUNTIF(AC6:AC7,"A")+(COUNTIF(AC6:AC7,"F"))+(COUNTIF(AC6:AC7,"K"))+(COUNTIF(AC6:AC7,"U"))+(COUNTIF(AC6:AC7,"Mu"))+(COUNTIF(AC6:AC7,"Mi"))+(COUNTIF(AC6:AC7,"D")))*100</f>
        <v>0</v>
      </c>
      <c r="AD10" s="70" t="n">
        <f aca="false">(COUNTIF(AD6:AD7,"A")+(COUNTIF(AD6:AD7,"F"))+(COUNTIF(AD6:AD7,"K"))+(COUNTIF(AD6:AD7,"U"))+(COUNTIF(AD6:AD7,"Mu"))+(COUNTIF(AD6:AD7,"Mi"))+(COUNTIF(AD6:AD7,"D")))*100</f>
        <v>0</v>
      </c>
      <c r="AE10" s="70" t="n">
        <f aca="false">(COUNTIF(AE6:AE7,"A")+(COUNTIF(AE6:AE7,"F"))+(COUNTIF(AE6:AE7,"K"))+(COUNTIF(AE6:AE7,"U"))+(COUNTIF(AE6:AE7,"Mu"))+(COUNTIF(AE6:AE7,"Mi"))+(COUNTIF(AE6:AE7,"D")))*100</f>
        <v>0</v>
      </c>
      <c r="AF10" s="70" t="n">
        <f aca="false">(COUNTIF(AF6:AF7,"A")+(COUNTIF(AF6:AF7,"F"))+(COUNTIF(AF6:AF7,"K"))+(COUNTIF(AF6:AF7,"U"))+(COUNTIF(AF6:AF7,"Mu"))+(COUNTIF(AF6:AF7,"Mi"))+(COUNTIF(AF6:AF7,"D")))*100</f>
        <v>0</v>
      </c>
      <c r="AG10" s="60"/>
      <c r="AH10" s="61"/>
      <c r="AI10" s="62"/>
      <c r="AJ10" s="62"/>
      <c r="AK10" s="63"/>
      <c r="AL10" s="63"/>
      <c r="AM10" s="64"/>
      <c r="AN10" s="65"/>
      <c r="AO10" s="66"/>
      <c r="AP10" s="65"/>
      <c r="AQ10" s="66"/>
      <c r="AR10" s="67"/>
      <c r="AS10" s="68"/>
      <c r="AT10" s="68"/>
      <c r="AU10" s="68"/>
      <c r="AV10" s="69"/>
    </row>
    <row r="11" customFormat="false" ht="22.5" hidden="true" customHeight="true" outlineLevel="1" collapsed="false">
      <c r="A11" s="58" t="s">
        <v>25</v>
      </c>
      <c r="B11" s="74" t="n">
        <f aca="false">SUM(B6:B10)</f>
        <v>0</v>
      </c>
      <c r="C11" s="74" t="n">
        <f aca="false">SUM(C6:C10)</f>
        <v>0</v>
      </c>
      <c r="D11" s="74" t="n">
        <f aca="false">SUM(D6:D10)</f>
        <v>0</v>
      </c>
      <c r="E11" s="74" t="n">
        <f aca="false">SUM(E6:E10)</f>
        <v>0</v>
      </c>
      <c r="F11" s="74" t="n">
        <f aca="false">SUM(F6:F10)</f>
        <v>0</v>
      </c>
      <c r="G11" s="74" t="n">
        <f aca="false">SUM(G6:G10)</f>
        <v>0</v>
      </c>
      <c r="H11" s="74" t="n">
        <f aca="false">SUM(H6:H10)</f>
        <v>0</v>
      </c>
      <c r="I11" s="74" t="n">
        <f aca="false">SUM(I6:I10)</f>
        <v>0</v>
      </c>
      <c r="J11" s="74" t="n">
        <f aca="false">SUM(J6:J10)</f>
        <v>0</v>
      </c>
      <c r="K11" s="74" t="n">
        <f aca="false">SUM(K6:K10)</f>
        <v>0</v>
      </c>
      <c r="L11" s="74" t="n">
        <f aca="false">SUM(L6:L10)</f>
        <v>0</v>
      </c>
      <c r="M11" s="74" t="n">
        <f aca="false">SUM(M6:M10)</f>
        <v>0</v>
      </c>
      <c r="N11" s="74" t="n">
        <f aca="false">SUM(N6:N10)</f>
        <v>0</v>
      </c>
      <c r="O11" s="74" t="n">
        <f aca="false">SUM(O6:O10)</f>
        <v>0</v>
      </c>
      <c r="P11" s="74" t="n">
        <f aca="false">SUM(P6:P10)</f>
        <v>0</v>
      </c>
      <c r="Q11" s="74" t="n">
        <f aca="false">SUM(Q6:Q10)</f>
        <v>0</v>
      </c>
      <c r="R11" s="74" t="n">
        <f aca="false">SUM(R6:R10)</f>
        <v>0</v>
      </c>
      <c r="S11" s="74" t="n">
        <f aca="false">SUM(S6:S10)</f>
        <v>0</v>
      </c>
      <c r="T11" s="74" t="n">
        <f aca="false">SUM(T6:T10)</f>
        <v>0</v>
      </c>
      <c r="U11" s="74" t="n">
        <f aca="false">SUM(U6:U10)</f>
        <v>0</v>
      </c>
      <c r="V11" s="74" t="n">
        <f aca="false">SUM(V6:V10)</f>
        <v>0</v>
      </c>
      <c r="W11" s="74" t="n">
        <f aca="false">SUM(W6:W10)</f>
        <v>0</v>
      </c>
      <c r="X11" s="74" t="n">
        <f aca="false">SUM(X6:X10)</f>
        <v>0</v>
      </c>
      <c r="Y11" s="74" t="n">
        <f aca="false">SUM(Y6:Y10)</f>
        <v>0</v>
      </c>
      <c r="Z11" s="74" t="n">
        <f aca="false">SUM(Z6:Z10)</f>
        <v>0</v>
      </c>
      <c r="AA11" s="74" t="n">
        <f aca="false">SUM(AA6:AA10)</f>
        <v>0</v>
      </c>
      <c r="AB11" s="74" t="n">
        <f aca="false">SUM(AB6:AB10)</f>
        <v>0</v>
      </c>
      <c r="AC11" s="74" t="n">
        <f aca="false">SUM(AC6:AC10)</f>
        <v>0</v>
      </c>
      <c r="AD11" s="74" t="n">
        <f aca="false">SUM(AD6:AD10)</f>
        <v>0</v>
      </c>
      <c r="AE11" s="74" t="n">
        <f aca="false">SUM(AE6:AE10)</f>
        <v>0</v>
      </c>
      <c r="AF11" s="74" t="n">
        <f aca="false">SUM(AF6:AF10)</f>
        <v>0</v>
      </c>
      <c r="AG11" s="60"/>
      <c r="AH11" s="61"/>
      <c r="AI11" s="62"/>
      <c r="AJ11" s="62"/>
      <c r="AK11" s="63"/>
      <c r="AL11" s="63"/>
      <c r="AM11" s="64"/>
      <c r="AN11" s="65"/>
      <c r="AO11" s="66"/>
      <c r="AP11" s="65"/>
      <c r="AQ11" s="66"/>
      <c r="AR11" s="67"/>
      <c r="AS11" s="68"/>
      <c r="AT11" s="68"/>
      <c r="AU11" s="68"/>
      <c r="AV11" s="69"/>
    </row>
    <row r="12" customFormat="false" ht="22.5" hidden="true" customHeight="true" outlineLevel="1" collapsed="false">
      <c r="A12" s="58" t="s">
        <v>26</v>
      </c>
      <c r="B12" s="75" t="str">
        <f aca="false">IF(B11&gt;=100,"",IF(B11=2,"",IF(B11&gt;=$AV$9,"no ok","")))</f>
        <v/>
      </c>
      <c r="C12" s="75" t="str">
        <f aca="false">IF(C11&gt;=100,"",IF(C11=2,"",IF(C11&gt;=$AV$9,"no ok","")))</f>
        <v/>
      </c>
      <c r="D12" s="75" t="str">
        <f aca="false">IF(D11&gt;=100,"",IF(D11=2,"",IF(D11&gt;=$AV$9,"no ok","")))</f>
        <v/>
      </c>
      <c r="E12" s="75" t="str">
        <f aca="false">IF(E11&gt;=100,"",IF(E11=2,"",IF(E11&gt;=$AV$9,"no ok","")))</f>
        <v/>
      </c>
      <c r="F12" s="75" t="str">
        <f aca="false">IF(F11&gt;=100,"",IF(F11=2,"",IF(F11&gt;=$AV$9,"no ok","")))</f>
        <v/>
      </c>
      <c r="G12" s="75" t="str">
        <f aca="false">IF(G11&gt;=100,"",IF(G11=2,"",IF(G11&gt;=$AV$9,"no ok","")))</f>
        <v/>
      </c>
      <c r="H12" s="75" t="str">
        <f aca="false">IF(H11&gt;=100,"",IF(H11=2,"",IF(H11&gt;=$AV$9,"no ok","")))</f>
        <v/>
      </c>
      <c r="I12" s="75" t="str">
        <f aca="false">IF(I11&gt;=100,"",IF(I11=2,"",IF(I11&gt;=$AV$9,"no ok","")))</f>
        <v/>
      </c>
      <c r="J12" s="75" t="str">
        <f aca="false">IF(J11&gt;=100,"",IF(J11=2,"",IF(J11&gt;=$AV$9,"no ok","")))</f>
        <v/>
      </c>
      <c r="K12" s="75" t="str">
        <f aca="false">IF(K11&gt;=100,"",IF(K11=2,"",IF(K11&gt;=$AV$9,"no ok","")))</f>
        <v/>
      </c>
      <c r="L12" s="75" t="str">
        <f aca="false">IF(L11&gt;=100,"",IF(L11=2,"",IF(L11&gt;=$AV$9,"no ok","")))</f>
        <v/>
      </c>
      <c r="M12" s="75" t="str">
        <f aca="false">IF(M11&gt;=100,"",IF(M11=2,"",IF(M11&gt;=$AV$9,"no ok","")))</f>
        <v/>
      </c>
      <c r="N12" s="75" t="str">
        <f aca="false">IF(N11&gt;=100,"",IF(N11=2,"",IF(N11&gt;=$AV$9,"no ok","")))</f>
        <v/>
      </c>
      <c r="O12" s="75" t="str">
        <f aca="false">IF(O11&gt;=100,"",IF(O11=2,"",IF(O11&gt;=$AV$9,"no ok","")))</f>
        <v/>
      </c>
      <c r="P12" s="75" t="str">
        <f aca="false">IF(P11&gt;=100,"",IF(P11=2,"",IF(P11&gt;=$AV$9,"no ok","")))</f>
        <v/>
      </c>
      <c r="Q12" s="75" t="str">
        <f aca="false">IF(Q11&gt;=100,"",IF(Q11=2,"",IF(Q11&gt;=$AV$9,"no ok","")))</f>
        <v/>
      </c>
      <c r="R12" s="75" t="str">
        <f aca="false">IF(R11&gt;=100,"",IF(R11=2,"",IF(R11&gt;=$AV$9,"no ok","")))</f>
        <v/>
      </c>
      <c r="S12" s="75" t="str">
        <f aca="false">IF(S11&gt;=100,"",IF(S11=2,"",IF(S11&gt;=$AV$9,"no ok","")))</f>
        <v/>
      </c>
      <c r="T12" s="75" t="str">
        <f aca="false">IF(T11&gt;=100,"",IF(T11=2,"",IF(T11&gt;=$AV$9,"no ok","")))</f>
        <v/>
      </c>
      <c r="U12" s="75" t="str">
        <f aca="false">IF(U11&gt;=100,"",IF(U11=2,"",IF(U11&gt;=$AV$9,"no ok","")))</f>
        <v/>
      </c>
      <c r="V12" s="75" t="str">
        <f aca="false">IF(V11&gt;=100,"",IF(V11=2,"",IF(V11&gt;=$AV$9,"no ok","")))</f>
        <v/>
      </c>
      <c r="W12" s="75" t="str">
        <f aca="false">IF(W11&gt;=100,"",IF(W11=2,"",IF(W11&gt;=$AV$9,"no ok","")))</f>
        <v/>
      </c>
      <c r="X12" s="75" t="str">
        <f aca="false">IF(X11&gt;=100,"",IF(X11=2,"",IF(X11&gt;=$AV$9,"no ok","")))</f>
        <v/>
      </c>
      <c r="Y12" s="75" t="str">
        <f aca="false">IF(Y11&gt;=100,"",IF(Y11=2,"",IF(Y11&gt;=$AV$9,"no ok","")))</f>
        <v/>
      </c>
      <c r="Z12" s="75" t="str">
        <f aca="false">IF(Z11&gt;=100,"",IF(Z11=2,"",IF(Z11&gt;=$AV$9,"no ok","")))</f>
        <v/>
      </c>
      <c r="AA12" s="75" t="str">
        <f aca="false">IF(AA11&gt;=100,"",IF(AA11=2,"",IF(AA11&gt;=$AV$9,"no ok","")))</f>
        <v/>
      </c>
      <c r="AB12" s="75" t="str">
        <f aca="false">IF(AB11&gt;=100,"",IF(AB11=2,"",IF(AB11&gt;=$AV$9,"no ok","")))</f>
        <v/>
      </c>
      <c r="AC12" s="75" t="str">
        <f aca="false">IF(AC11&gt;=100,"",IF(AC11=2,"",IF(AC11&gt;=$AV$9,"no ok","")))</f>
        <v/>
      </c>
      <c r="AD12" s="75" t="str">
        <f aca="false">IF(AD11&gt;=100,"",IF(AD11=2,"",IF(AD11&gt;=$AV$9,"no ok","")))</f>
        <v/>
      </c>
      <c r="AE12" s="75" t="str">
        <f aca="false">IF(AE11&gt;=100,"",IF(AE11=2,"",IF(AE11&gt;=$AV$9,"no ok","")))</f>
        <v/>
      </c>
      <c r="AF12" s="75" t="str">
        <f aca="false">IF(AF11&gt;=100,"",IF(AF11=2,"",IF(AF11&gt;=$AV$9,"no ok","")))</f>
        <v/>
      </c>
      <c r="AG12" s="60"/>
      <c r="AH12" s="61"/>
      <c r="AI12" s="62"/>
      <c r="AJ12" s="62"/>
      <c r="AK12" s="63"/>
      <c r="AL12" s="63"/>
      <c r="AM12" s="64"/>
      <c r="AN12" s="65"/>
      <c r="AO12" s="66"/>
      <c r="AP12" s="65"/>
      <c r="AQ12" s="66"/>
      <c r="AR12" s="67"/>
      <c r="AS12" s="68"/>
      <c r="AT12" s="68"/>
      <c r="AU12" s="68"/>
      <c r="AV12" s="69"/>
    </row>
    <row r="13" customFormat="false" ht="22.5" hidden="true" customHeight="true" outlineLevel="1" collapsed="false">
      <c r="A13" s="58" t="s">
        <v>27</v>
      </c>
      <c r="B13" s="76" t="n">
        <f aca="false">IF(B12="no ok",IF(B8=1,"X",IF(B9=1,"FT","")))</f>
        <v>0</v>
      </c>
      <c r="C13" s="76" t="n">
        <f aca="false">IF(C12="no ok",IF(C8=1,"X",IF(C9=1,"FT","")))</f>
        <v>0</v>
      </c>
      <c r="D13" s="76" t="n">
        <f aca="false">IF(D12="no ok",IF(D8=1,"X",IF(D9=1,"FT","")))</f>
        <v>0</v>
      </c>
      <c r="E13" s="76" t="n">
        <f aca="false">IF(E12="no ok",IF(E8=1,"X",IF(E9=1,"FT","")))</f>
        <v>0</v>
      </c>
      <c r="F13" s="76" t="n">
        <f aca="false">IF(F12="no ok",IF(F8=1,"X",IF(F9=1,"FT","")))</f>
        <v>0</v>
      </c>
      <c r="G13" s="76" t="n">
        <f aca="false">IF(G12="no ok",IF(G8=1,"X",IF(G9=1,"FT","")))</f>
        <v>0</v>
      </c>
      <c r="H13" s="76" t="n">
        <f aca="false">IF(H12="no ok",IF(H8=1,"X",IF(H9=1,"FT","")))</f>
        <v>0</v>
      </c>
      <c r="I13" s="76" t="n">
        <f aca="false">IF(I12="no ok",IF(I8=1,"X",IF(I9=1,"FT","")))</f>
        <v>0</v>
      </c>
      <c r="J13" s="76" t="n">
        <f aca="false">IF(J12="no ok",IF(J8=1,"X",IF(J9=1,"FT","")))</f>
        <v>0</v>
      </c>
      <c r="K13" s="76" t="n">
        <f aca="false">IF(K12="no ok",IF(K8=1,"X",IF(K9=1,"FT","")))</f>
        <v>0</v>
      </c>
      <c r="L13" s="76" t="n">
        <f aca="false">IF(L12="no ok",IF(L8=1,"X",IF(L9=1,"FT","")))</f>
        <v>0</v>
      </c>
      <c r="M13" s="76" t="n">
        <f aca="false">IF(M12="no ok",IF(M8=1,"X",IF(M9=1,"FT","")))</f>
        <v>0</v>
      </c>
      <c r="N13" s="76" t="n">
        <f aca="false">IF(N12="no ok",IF(N8=1,"X",IF(N9=1,"FT","")))</f>
        <v>0</v>
      </c>
      <c r="O13" s="76" t="n">
        <f aca="false">IF(O12="no ok",IF(O8=1,"X",IF(O9=1,"FT","")))</f>
        <v>0</v>
      </c>
      <c r="P13" s="76" t="n">
        <f aca="false">IF(P12="no ok",IF(P8=1,"X",IF(P9=1,"FT","")))</f>
        <v>0</v>
      </c>
      <c r="Q13" s="76" t="n">
        <f aca="false">IF(Q12="no ok",IF(Q8=1,"X",IF(Q9=1,"FT","")))</f>
        <v>0</v>
      </c>
      <c r="R13" s="76" t="n">
        <f aca="false">IF(R12="no ok",IF(R8=1,"X",IF(R9=1,"FT","")))</f>
        <v>0</v>
      </c>
      <c r="S13" s="76" t="n">
        <f aca="false">IF(S12="no ok",IF(S8=1,"X",IF(S9=1,"FT","")))</f>
        <v>0</v>
      </c>
      <c r="T13" s="76" t="n">
        <f aca="false">IF(T12="no ok",IF(T8=1,"X",IF(T9=1,"FT","")))</f>
        <v>0</v>
      </c>
      <c r="U13" s="76" t="n">
        <f aca="false">IF(U12="no ok",IF(U8=1,"X",IF(U9=1,"FT","")))</f>
        <v>0</v>
      </c>
      <c r="V13" s="76" t="n">
        <f aca="false">IF(V12="no ok",IF(V8=1,"X",IF(V9=1,"FT","")))</f>
        <v>0</v>
      </c>
      <c r="W13" s="76" t="n">
        <f aca="false">IF(W12="no ok",IF(W8=1,"X",IF(W9=1,"FT","")))</f>
        <v>0</v>
      </c>
      <c r="X13" s="76" t="n">
        <f aca="false">IF(X12="no ok",IF(X8=1,"X",IF(X9=1,"FT","")))</f>
        <v>0</v>
      </c>
      <c r="Y13" s="76" t="n">
        <f aca="false">IF(Y12="no ok",IF(Y8=1,"X",IF(Y9=1,"FT","")))</f>
        <v>0</v>
      </c>
      <c r="Z13" s="76" t="n">
        <f aca="false">IF(Z12="no ok",IF(Z8=1,"X",IF(Z9=1,"FT","")))</f>
        <v>0</v>
      </c>
      <c r="AA13" s="76" t="n">
        <f aca="false">IF(AA12="no ok",IF(AA8=1,"X",IF(AA9=1,"FT","")))</f>
        <v>0</v>
      </c>
      <c r="AB13" s="76" t="n">
        <f aca="false">IF(AB12="no ok",IF(AB8=1,"X",IF(AB9=1,"FT","")))</f>
        <v>0</v>
      </c>
      <c r="AC13" s="76" t="n">
        <f aca="false">IF(AC12="no ok",IF(AC8=1,"X",IF(AC9=1,"FT","")))</f>
        <v>0</v>
      </c>
      <c r="AD13" s="76" t="n">
        <f aca="false">IF(AD12="no ok",IF(AD8=1,"X",IF(AD9=1,"FT","")))</f>
        <v>0</v>
      </c>
      <c r="AE13" s="76" t="n">
        <f aca="false">IF(AE12="no ok",IF(AE8=1,"X",IF(AE9=1,"FT","")))</f>
        <v>0</v>
      </c>
      <c r="AF13" s="76" t="n">
        <f aca="false">IF(AF12="no ok",IF(AF8=1,"X",IF(AF9=1,"FT","")))</f>
        <v>0</v>
      </c>
      <c r="AG13" s="60"/>
      <c r="AH13" s="61"/>
      <c r="AI13" s="62"/>
      <c r="AJ13" s="62"/>
      <c r="AK13" s="63" t="n">
        <f aca="false">COUNTIF(B13:AF13,"X")/2</f>
        <v>0</v>
      </c>
      <c r="AL13" s="63"/>
      <c r="AM13" s="64"/>
      <c r="AN13" s="65" t="n">
        <f aca="false">COUNTIF(B13:AF13,"Ft")/2</f>
        <v>0</v>
      </c>
      <c r="AO13" s="66"/>
      <c r="AP13" s="65"/>
      <c r="AQ13" s="66"/>
      <c r="AR13" s="67"/>
      <c r="AS13" s="68"/>
      <c r="AT13" s="68"/>
      <c r="AU13" s="68"/>
      <c r="AV13" s="69"/>
    </row>
    <row r="14" customFormat="false" ht="22.5" hidden="false" customHeight="true" outlineLevel="0" collapsed="false">
      <c r="A14" s="77" t="n">
        <v>2</v>
      </c>
      <c r="B14" s="35"/>
      <c r="C14" s="36"/>
      <c r="D14" s="37"/>
      <c r="E14" s="36"/>
      <c r="F14" s="37"/>
      <c r="G14" s="36"/>
      <c r="H14" s="37"/>
      <c r="I14" s="36"/>
      <c r="J14" s="37"/>
      <c r="K14" s="36"/>
      <c r="L14" s="37"/>
      <c r="M14" s="36"/>
      <c r="N14" s="37"/>
      <c r="O14" s="36"/>
      <c r="P14" s="37"/>
      <c r="Q14" s="36"/>
      <c r="R14" s="37"/>
      <c r="S14" s="36"/>
      <c r="T14" s="37"/>
      <c r="U14" s="36"/>
      <c r="V14" s="37"/>
      <c r="W14" s="36"/>
      <c r="X14" s="37"/>
      <c r="Y14" s="36"/>
      <c r="Z14" s="37"/>
      <c r="AA14" s="36"/>
      <c r="AB14" s="37"/>
      <c r="AC14" s="36"/>
      <c r="AD14" s="78"/>
      <c r="AE14" s="79"/>
      <c r="AF14" s="80"/>
      <c r="AG14" s="39" t="n">
        <f aca="false">SUM(B14:AF15)*24</f>
        <v>0</v>
      </c>
      <c r="AH14" s="40" t="n">
        <f aca="false">(((((62-COUNTBLANK(B14:AF15))/2)-(SUM(AP14,AR14:AT15))))/7)*$AE$2-(SUM(AN14,AU14)*($AE$2/5))</f>
        <v>0</v>
      </c>
      <c r="AI14" s="81" t="n">
        <f aca="false">AG14-AH14</f>
        <v>0</v>
      </c>
      <c r="AJ14" s="82"/>
      <c r="AK14" s="83" t="n">
        <f aca="false">((COUNTIF(B14:AF15,"X")/2)-AK21)</f>
        <v>0</v>
      </c>
      <c r="AL14" s="84" t="n">
        <f aca="false">(((((62-COUNTBLANK(B14:AF15))/2)-(SUM(AP14,AR14:AT15))))/7)*2</f>
        <v>0</v>
      </c>
      <c r="AM14" s="84" t="n">
        <f aca="false">AL14-AK14</f>
        <v>0</v>
      </c>
      <c r="AN14" s="85" t="n">
        <f aca="false">(COUNTIF(B14:AF15,"FT")/2)-AN21</f>
        <v>0</v>
      </c>
      <c r="AO14" s="86" t="n">
        <f aca="false">(6*((62-(COUNTBLANK(B14:AF15)))/2)/365)</f>
        <v>0</v>
      </c>
      <c r="AP14" s="85" t="n">
        <f aca="false">COUNTIF(B14:AF15,"F")/2</f>
        <v>0</v>
      </c>
      <c r="AQ14" s="86" t="n">
        <f aca="false">(35*((62-(COUNTBLANK(B14:AF15)))/2)/365)</f>
        <v>0</v>
      </c>
      <c r="AR14" s="47" t="n">
        <f aca="false">COUNTIF(B14:AF15,"K")/2+(COUNTIF(B14:AF15,"Mu")/2)</f>
        <v>0</v>
      </c>
      <c r="AS14" s="48" t="n">
        <f aca="false">COUNTIF(B14:AF15,"U")/2</f>
        <v>0</v>
      </c>
      <c r="AT14" s="48" t="n">
        <f aca="false">COUNTIF(B14:AF15,"Mi")/2</f>
        <v>0</v>
      </c>
      <c r="AU14" s="49" t="n">
        <f aca="false">COUNTIF(B14:AF15,"D")/2</f>
        <v>0</v>
      </c>
      <c r="AV14" s="50"/>
    </row>
    <row r="15" customFormat="false" ht="22.5" hidden="false" customHeight="true" outlineLevel="0" collapsed="false">
      <c r="A15" s="77"/>
      <c r="B15" s="52"/>
      <c r="C15" s="53"/>
      <c r="D15" s="54"/>
      <c r="E15" s="53"/>
      <c r="F15" s="54"/>
      <c r="G15" s="53"/>
      <c r="H15" s="54"/>
      <c r="I15" s="53"/>
      <c r="J15" s="54"/>
      <c r="K15" s="53"/>
      <c r="L15" s="54"/>
      <c r="M15" s="53"/>
      <c r="N15" s="54"/>
      <c r="O15" s="53"/>
      <c r="P15" s="54"/>
      <c r="Q15" s="53"/>
      <c r="R15" s="54"/>
      <c r="S15" s="53"/>
      <c r="T15" s="54"/>
      <c r="U15" s="53"/>
      <c r="V15" s="54"/>
      <c r="W15" s="53"/>
      <c r="X15" s="54"/>
      <c r="Y15" s="53"/>
      <c r="Z15" s="54"/>
      <c r="AA15" s="53"/>
      <c r="AB15" s="54"/>
      <c r="AC15" s="53"/>
      <c r="AD15" s="87"/>
      <c r="AE15" s="88"/>
      <c r="AF15" s="89"/>
      <c r="AG15" s="39"/>
      <c r="AH15" s="40"/>
      <c r="AI15" s="81"/>
      <c r="AJ15" s="82"/>
      <c r="AK15" s="83"/>
      <c r="AL15" s="84"/>
      <c r="AM15" s="84"/>
      <c r="AN15" s="85"/>
      <c r="AO15" s="86"/>
      <c r="AP15" s="85"/>
      <c r="AQ15" s="86"/>
      <c r="AR15" s="47"/>
      <c r="AS15" s="48"/>
      <c r="AT15" s="48"/>
      <c r="AU15" s="49"/>
      <c r="AV15" s="50"/>
    </row>
    <row r="16" customFormat="false" ht="22.5" hidden="true" customHeight="true" outlineLevel="1" collapsed="false">
      <c r="A16" s="58" t="s">
        <v>21</v>
      </c>
      <c r="B16" s="59" t="n">
        <f aca="false">COUNTIF(B14:B15,"X")</f>
        <v>0</v>
      </c>
      <c r="C16" s="59" t="n">
        <f aca="false">COUNTIF(C14:C15,"X")</f>
        <v>0</v>
      </c>
      <c r="D16" s="59" t="n">
        <f aca="false">COUNTIF(D14:D15,"X")</f>
        <v>0</v>
      </c>
      <c r="E16" s="59" t="n">
        <f aca="false">COUNTIF(E14:E15,"X")</f>
        <v>0</v>
      </c>
      <c r="F16" s="59" t="n">
        <f aca="false">COUNTIF(F14:F15,"X")</f>
        <v>0</v>
      </c>
      <c r="G16" s="59" t="n">
        <f aca="false">COUNTIF(G14:G15,"X")</f>
        <v>0</v>
      </c>
      <c r="H16" s="59" t="n">
        <f aca="false">COUNTIF(H14:H15,"X")</f>
        <v>0</v>
      </c>
      <c r="I16" s="59" t="n">
        <f aca="false">COUNTIF(I14:I15,"X")</f>
        <v>0</v>
      </c>
      <c r="J16" s="59" t="n">
        <f aca="false">COUNTIF(J14:J15,"X")</f>
        <v>0</v>
      </c>
      <c r="K16" s="59" t="n">
        <f aca="false">COUNTIF(K14:K15,"X")</f>
        <v>0</v>
      </c>
      <c r="L16" s="59" t="n">
        <f aca="false">COUNTIF(L14:L15,"X")</f>
        <v>0</v>
      </c>
      <c r="M16" s="59" t="n">
        <f aca="false">COUNTIF(M14:M15,"X")</f>
        <v>0</v>
      </c>
      <c r="N16" s="59" t="n">
        <f aca="false">COUNTIF(N14:N15,"X")</f>
        <v>0</v>
      </c>
      <c r="O16" s="59" t="n">
        <f aca="false">COUNTIF(O14:O15,"X")</f>
        <v>0</v>
      </c>
      <c r="P16" s="59" t="n">
        <f aca="false">COUNTIF(P14:P15,"X")</f>
        <v>0</v>
      </c>
      <c r="Q16" s="59" t="n">
        <f aca="false">COUNTIF(Q14:Q15,"X")</f>
        <v>0</v>
      </c>
      <c r="R16" s="59" t="n">
        <f aca="false">COUNTIF(R14:R15,"X")</f>
        <v>0</v>
      </c>
      <c r="S16" s="59" t="n">
        <f aca="false">COUNTIF(S14:S15,"X")</f>
        <v>0</v>
      </c>
      <c r="T16" s="59" t="n">
        <f aca="false">COUNTIF(T14:T15,"X")</f>
        <v>0</v>
      </c>
      <c r="U16" s="59" t="n">
        <f aca="false">COUNTIF(U14:U15,"X")</f>
        <v>0</v>
      </c>
      <c r="V16" s="59" t="n">
        <f aca="false">COUNTIF(V14:V15,"X")</f>
        <v>0</v>
      </c>
      <c r="W16" s="59" t="n">
        <f aca="false">COUNTIF(W14:W15,"X")</f>
        <v>0</v>
      </c>
      <c r="X16" s="59" t="n">
        <f aca="false">COUNTIF(X14:X15,"X")</f>
        <v>0</v>
      </c>
      <c r="Y16" s="59" t="n">
        <f aca="false">COUNTIF(Y14:Y15,"X")</f>
        <v>0</v>
      </c>
      <c r="Z16" s="59" t="n">
        <f aca="false">COUNTIF(Z14:Z15,"X")</f>
        <v>0</v>
      </c>
      <c r="AA16" s="59" t="n">
        <f aca="false">COUNTIF(AA14:AA15,"X")</f>
        <v>0</v>
      </c>
      <c r="AB16" s="59" t="n">
        <f aca="false">COUNTIF(AB14:AB15,"X")</f>
        <v>0</v>
      </c>
      <c r="AC16" s="59" t="n">
        <f aca="false">COUNTIF(AC14:AC15,"X")</f>
        <v>0</v>
      </c>
      <c r="AD16" s="59" t="n">
        <f aca="false">COUNTIF(AD14:AD15,"X")</f>
        <v>0</v>
      </c>
      <c r="AE16" s="90"/>
      <c r="AF16" s="91"/>
      <c r="AG16" s="60"/>
      <c r="AH16" s="61"/>
      <c r="AI16" s="62"/>
      <c r="AJ16" s="62"/>
      <c r="AK16" s="63"/>
      <c r="AL16" s="63"/>
      <c r="AM16" s="64"/>
      <c r="AN16" s="65"/>
      <c r="AO16" s="66"/>
      <c r="AP16" s="65"/>
      <c r="AQ16" s="66"/>
      <c r="AR16" s="67"/>
      <c r="AS16" s="68"/>
      <c r="AT16" s="68"/>
      <c r="AU16" s="68"/>
      <c r="AV16" s="69"/>
    </row>
    <row r="17" customFormat="false" ht="22.5" hidden="true" customHeight="true" outlineLevel="1" collapsed="false">
      <c r="A17" s="58" t="s">
        <v>22</v>
      </c>
      <c r="B17" s="70" t="n">
        <f aca="false">+(COUNTIF(B14:B15,"Ft"))</f>
        <v>0</v>
      </c>
      <c r="C17" s="70" t="n">
        <f aca="false">+(COUNTIF(C14:C15,"Ft"))</f>
        <v>0</v>
      </c>
      <c r="D17" s="70" t="n">
        <f aca="false">+(COUNTIF(D14:D15,"Ft"))</f>
        <v>0</v>
      </c>
      <c r="E17" s="70" t="n">
        <f aca="false">+(COUNTIF(E14:E15,"Ft"))</f>
        <v>0</v>
      </c>
      <c r="F17" s="70" t="n">
        <f aca="false">+(COUNTIF(F14:F15,"Ft"))</f>
        <v>0</v>
      </c>
      <c r="G17" s="70" t="n">
        <f aca="false">+(COUNTIF(G14:G15,"Ft"))</f>
        <v>0</v>
      </c>
      <c r="H17" s="70" t="n">
        <f aca="false">+(COUNTIF(H14:H15,"Ft"))</f>
        <v>0</v>
      </c>
      <c r="I17" s="70" t="n">
        <f aca="false">+(COUNTIF(I14:I15,"Ft"))</f>
        <v>0</v>
      </c>
      <c r="J17" s="70" t="n">
        <f aca="false">+(COUNTIF(J14:J15,"Ft"))</f>
        <v>0</v>
      </c>
      <c r="K17" s="70" t="n">
        <f aca="false">+(COUNTIF(K14:K15,"Ft"))</f>
        <v>0</v>
      </c>
      <c r="L17" s="70" t="n">
        <f aca="false">+(COUNTIF(L14:L15,"Ft"))</f>
        <v>0</v>
      </c>
      <c r="M17" s="70" t="n">
        <f aca="false">+(COUNTIF(M14:M15,"Ft"))</f>
        <v>0</v>
      </c>
      <c r="N17" s="70" t="n">
        <f aca="false">+(COUNTIF(N14:N15,"Ft"))</f>
        <v>0</v>
      </c>
      <c r="O17" s="70" t="n">
        <f aca="false">+(COUNTIF(O14:O15,"Ft"))</f>
        <v>0</v>
      </c>
      <c r="P17" s="70" t="n">
        <f aca="false">+(COUNTIF(P14:P15,"Ft"))</f>
        <v>0</v>
      </c>
      <c r="Q17" s="70" t="n">
        <f aca="false">+(COUNTIF(Q14:Q15,"Ft"))</f>
        <v>0</v>
      </c>
      <c r="R17" s="70" t="n">
        <f aca="false">+(COUNTIF(R14:R15,"Ft"))</f>
        <v>0</v>
      </c>
      <c r="S17" s="70" t="n">
        <f aca="false">+(COUNTIF(S14:S15,"Ft"))</f>
        <v>0</v>
      </c>
      <c r="T17" s="70" t="n">
        <f aca="false">+(COUNTIF(T14:T15,"Ft"))</f>
        <v>0</v>
      </c>
      <c r="U17" s="70" t="n">
        <f aca="false">+(COUNTIF(U14:U15,"Ft"))</f>
        <v>0</v>
      </c>
      <c r="V17" s="70" t="n">
        <f aca="false">+(COUNTIF(V14:V15,"Ft"))</f>
        <v>0</v>
      </c>
      <c r="W17" s="70" t="n">
        <f aca="false">+(COUNTIF(W14:W15,"Ft"))</f>
        <v>0</v>
      </c>
      <c r="X17" s="70" t="n">
        <f aca="false">+(COUNTIF(X14:X15,"Ft"))</f>
        <v>0</v>
      </c>
      <c r="Y17" s="70" t="n">
        <f aca="false">+(COUNTIF(Y14:Y15,"Ft"))</f>
        <v>0</v>
      </c>
      <c r="Z17" s="70" t="n">
        <f aca="false">+(COUNTIF(Z14:Z15,"Ft"))</f>
        <v>0</v>
      </c>
      <c r="AA17" s="70" t="n">
        <f aca="false">+(COUNTIF(AA14:AA15,"Ft"))</f>
        <v>0</v>
      </c>
      <c r="AB17" s="70" t="n">
        <f aca="false">+(COUNTIF(AB14:AB15,"Ft"))</f>
        <v>0</v>
      </c>
      <c r="AC17" s="70" t="n">
        <f aca="false">+(COUNTIF(AC14:AC15,"Ft"))</f>
        <v>0</v>
      </c>
      <c r="AD17" s="70" t="n">
        <f aca="false">+(COUNTIF(AD14:AD15,"Ft"))</f>
        <v>0</v>
      </c>
      <c r="AE17" s="92"/>
      <c r="AF17" s="93"/>
      <c r="AG17" s="60"/>
      <c r="AH17" s="61"/>
      <c r="AI17" s="62"/>
      <c r="AJ17" s="62"/>
      <c r="AK17" s="63"/>
      <c r="AL17" s="63"/>
      <c r="AM17" s="64"/>
      <c r="AN17" s="65"/>
      <c r="AO17" s="66"/>
      <c r="AP17" s="65"/>
      <c r="AQ17" s="66"/>
      <c r="AR17" s="67"/>
      <c r="AS17" s="68"/>
      <c r="AT17" s="68"/>
      <c r="AU17" s="68"/>
      <c r="AV17" s="69"/>
    </row>
    <row r="18" customFormat="false" ht="22.5" hidden="true" customHeight="true" outlineLevel="1" collapsed="false">
      <c r="A18" s="58" t="s">
        <v>24</v>
      </c>
      <c r="B18" s="70" t="n">
        <f aca="false">(COUNTIF(B14:B15,"A")+(COUNTIF(B14:B15,"F"))+(COUNTIF(B14:B15,"K"))+(COUNTIF(B14:B15,"U"))+(COUNTIF(B14:B15,"Mu"))+(COUNTIF(B14:B15,"Mi"))+(COUNTIF(B14:B15,"D")))*100</f>
        <v>0</v>
      </c>
      <c r="C18" s="70" t="n">
        <f aca="false">(COUNTIF(C14:C15,"A")+(COUNTIF(C14:C15,"F"))+(COUNTIF(C14:C15,"K"))+(COUNTIF(C14:C15,"U"))+(COUNTIF(C14:C15,"Mu"))+(COUNTIF(C14:C15,"Mi"))+(COUNTIF(C14:C15,"D")))*100</f>
        <v>0</v>
      </c>
      <c r="D18" s="70" t="n">
        <f aca="false">(COUNTIF(D14:D15,"A")+(COUNTIF(D14:D15,"F"))+(COUNTIF(D14:D15,"K"))+(COUNTIF(D14:D15,"U"))+(COUNTIF(D14:D15,"Mu"))+(COUNTIF(D14:D15,"Mi"))+(COUNTIF(D14:D15,"D")))*100</f>
        <v>0</v>
      </c>
      <c r="E18" s="70" t="n">
        <f aca="false">(COUNTIF(E14:E15,"A")+(COUNTIF(E14:E15,"F"))+(COUNTIF(E14:E15,"K"))+(COUNTIF(E14:E15,"U"))+(COUNTIF(E14:E15,"Mu"))+(COUNTIF(E14:E15,"Mi"))+(COUNTIF(E14:E15,"D")))*100</f>
        <v>0</v>
      </c>
      <c r="F18" s="70" t="n">
        <f aca="false">(COUNTIF(F14:F15,"A")+(COUNTIF(F14:F15,"F"))+(COUNTIF(F14:F15,"K"))+(COUNTIF(F14:F15,"U"))+(COUNTIF(F14:F15,"Mu"))+(COUNTIF(F14:F15,"Mi"))+(COUNTIF(F14:F15,"D")))*100</f>
        <v>0</v>
      </c>
      <c r="G18" s="70" t="n">
        <f aca="false">(COUNTIF(G14:G15,"A")+(COUNTIF(G14:G15,"F"))+(COUNTIF(G14:G15,"K"))+(COUNTIF(G14:G15,"U"))+(COUNTIF(G14:G15,"Mu"))+(COUNTIF(G14:G15,"Mi"))+(COUNTIF(G14:G15,"D")))*100</f>
        <v>0</v>
      </c>
      <c r="H18" s="70" t="n">
        <f aca="false">(COUNTIF(H14:H15,"A")+(COUNTIF(H14:H15,"F"))+(COUNTIF(H14:H15,"K"))+(COUNTIF(H14:H15,"U"))+(COUNTIF(H14:H15,"Mu"))+(COUNTIF(H14:H15,"Mi"))+(COUNTIF(H14:H15,"D")))*100</f>
        <v>0</v>
      </c>
      <c r="I18" s="70" t="n">
        <f aca="false">(COUNTIF(I14:I15,"A")+(COUNTIF(I14:I15,"F"))+(COUNTIF(I14:I15,"K"))+(COUNTIF(I14:I15,"U"))+(COUNTIF(I14:I15,"Mu"))+(COUNTIF(I14:I15,"Mi"))+(COUNTIF(I14:I15,"D")))*100</f>
        <v>0</v>
      </c>
      <c r="J18" s="70" t="n">
        <f aca="false">(COUNTIF(J14:J15,"A")+(COUNTIF(J14:J15,"F"))+(COUNTIF(J14:J15,"K"))+(COUNTIF(J14:J15,"U"))+(COUNTIF(J14:J15,"Mu"))+(COUNTIF(J14:J15,"Mi"))+(COUNTIF(J14:J15,"D")))*100</f>
        <v>0</v>
      </c>
      <c r="K18" s="70" t="n">
        <f aca="false">(COUNTIF(K14:K15,"A")+(COUNTIF(K14:K15,"F"))+(COUNTIF(K14:K15,"K"))+(COUNTIF(K14:K15,"U"))+(COUNTIF(K14:K15,"Mu"))+(COUNTIF(K14:K15,"Mi"))+(COUNTIF(K14:K15,"D")))*100</f>
        <v>0</v>
      </c>
      <c r="L18" s="70" t="n">
        <f aca="false">(COUNTIF(L14:L15,"A")+(COUNTIF(L14:L15,"F"))+(COUNTIF(L14:L15,"K"))+(COUNTIF(L14:L15,"U"))+(COUNTIF(L14:L15,"Mu"))+(COUNTIF(L14:L15,"Mi"))+(COUNTIF(L14:L15,"D")))*100</f>
        <v>0</v>
      </c>
      <c r="M18" s="70" t="n">
        <f aca="false">(COUNTIF(M14:M15,"A")+(COUNTIF(M14:M15,"F"))+(COUNTIF(M14:M15,"K"))+(COUNTIF(M14:M15,"U"))+(COUNTIF(M14:M15,"Mu"))+(COUNTIF(M14:M15,"Mi"))+(COUNTIF(M14:M15,"D")))*100</f>
        <v>0</v>
      </c>
      <c r="N18" s="70" t="n">
        <f aca="false">(COUNTIF(N14:N15,"A")+(COUNTIF(N14:N15,"F"))+(COUNTIF(N14:N15,"K"))+(COUNTIF(N14:N15,"U"))+(COUNTIF(N14:N15,"Mu"))+(COUNTIF(N14:N15,"Mi"))+(COUNTIF(N14:N15,"D")))*100</f>
        <v>0</v>
      </c>
      <c r="O18" s="70" t="n">
        <f aca="false">(COUNTIF(O14:O15,"A")+(COUNTIF(O14:O15,"F"))+(COUNTIF(O14:O15,"K"))+(COUNTIF(O14:O15,"U"))+(COUNTIF(O14:O15,"Mu"))+(COUNTIF(O14:O15,"Mi"))+(COUNTIF(O14:O15,"D")))*100</f>
        <v>0</v>
      </c>
      <c r="P18" s="70" t="n">
        <f aca="false">(COUNTIF(P14:P15,"A")+(COUNTIF(P14:P15,"F"))+(COUNTIF(P14:P15,"K"))+(COUNTIF(P14:P15,"U"))+(COUNTIF(P14:P15,"Mu"))+(COUNTIF(P14:P15,"Mi"))+(COUNTIF(P14:P15,"D")))*100</f>
        <v>0</v>
      </c>
      <c r="Q18" s="70" t="n">
        <f aca="false">(COUNTIF(Q14:Q15,"A")+(COUNTIF(Q14:Q15,"F"))+(COUNTIF(Q14:Q15,"K"))+(COUNTIF(Q14:Q15,"U"))+(COUNTIF(Q14:Q15,"Mu"))+(COUNTIF(Q14:Q15,"Mi"))+(COUNTIF(Q14:Q15,"D")))*100</f>
        <v>0</v>
      </c>
      <c r="R18" s="70" t="n">
        <f aca="false">(COUNTIF(R14:R15,"A")+(COUNTIF(R14:R15,"F"))+(COUNTIF(R14:R15,"K"))+(COUNTIF(R14:R15,"U"))+(COUNTIF(R14:R15,"Mu"))+(COUNTIF(R14:R15,"Mi"))+(COUNTIF(R14:R15,"D")))*100</f>
        <v>0</v>
      </c>
      <c r="S18" s="70" t="n">
        <f aca="false">(COUNTIF(S14:S15,"A")+(COUNTIF(S14:S15,"F"))+(COUNTIF(S14:S15,"K"))+(COUNTIF(S14:S15,"U"))+(COUNTIF(S14:S15,"Mu"))+(COUNTIF(S14:S15,"Mi"))+(COUNTIF(S14:S15,"D")))*100</f>
        <v>0</v>
      </c>
      <c r="T18" s="70" t="n">
        <f aca="false">(COUNTIF(T14:T15,"A")+(COUNTIF(T14:T15,"F"))+(COUNTIF(T14:T15,"K"))+(COUNTIF(T14:T15,"U"))+(COUNTIF(T14:T15,"Mu"))+(COUNTIF(T14:T15,"Mi"))+(COUNTIF(T14:T15,"D")))*100</f>
        <v>0</v>
      </c>
      <c r="U18" s="70" t="n">
        <f aca="false">(COUNTIF(U14:U15,"A")+(COUNTIF(U14:U15,"F"))+(COUNTIF(U14:U15,"K"))+(COUNTIF(U14:U15,"U"))+(COUNTIF(U14:U15,"Mu"))+(COUNTIF(U14:U15,"Mi"))+(COUNTIF(U14:U15,"D")))*100</f>
        <v>0</v>
      </c>
      <c r="V18" s="70" t="n">
        <f aca="false">(COUNTIF(V14:V15,"A")+(COUNTIF(V14:V15,"F"))+(COUNTIF(V14:V15,"K"))+(COUNTIF(V14:V15,"U"))+(COUNTIF(V14:V15,"Mu"))+(COUNTIF(V14:V15,"Mi"))+(COUNTIF(V14:V15,"D")))*100</f>
        <v>0</v>
      </c>
      <c r="W18" s="70" t="n">
        <f aca="false">(COUNTIF(W14:W15,"A")+(COUNTIF(W14:W15,"F"))+(COUNTIF(W14:W15,"K"))+(COUNTIF(W14:W15,"U"))+(COUNTIF(W14:W15,"Mu"))+(COUNTIF(W14:W15,"Mi"))+(COUNTIF(W14:W15,"D")))*100</f>
        <v>0</v>
      </c>
      <c r="X18" s="70" t="n">
        <f aca="false">(COUNTIF(X14:X15,"A")+(COUNTIF(X14:X15,"F"))+(COUNTIF(X14:X15,"K"))+(COUNTIF(X14:X15,"U"))+(COUNTIF(X14:X15,"Mu"))+(COUNTIF(X14:X15,"Mi"))+(COUNTIF(X14:X15,"D")))*100</f>
        <v>0</v>
      </c>
      <c r="Y18" s="70" t="n">
        <f aca="false">(COUNTIF(Y14:Y15,"A")+(COUNTIF(Y14:Y15,"F"))+(COUNTIF(Y14:Y15,"K"))+(COUNTIF(Y14:Y15,"U"))+(COUNTIF(Y14:Y15,"Mu"))+(COUNTIF(Y14:Y15,"Mi"))+(COUNTIF(Y14:Y15,"D")))*100</f>
        <v>0</v>
      </c>
      <c r="Z18" s="70" t="n">
        <f aca="false">(COUNTIF(Z14:Z15,"A")+(COUNTIF(Z14:Z15,"F"))+(COUNTIF(Z14:Z15,"K"))+(COUNTIF(Z14:Z15,"U"))+(COUNTIF(Z14:Z15,"Mu"))+(COUNTIF(Z14:Z15,"Mi"))+(COUNTIF(Z14:Z15,"D")))*100</f>
        <v>0</v>
      </c>
      <c r="AA18" s="70" t="n">
        <f aca="false">(COUNTIF(AA14:AA15,"A")+(COUNTIF(AA14:AA15,"F"))+(COUNTIF(AA14:AA15,"K"))+(COUNTIF(AA14:AA15,"U"))+(COUNTIF(AA14:AA15,"Mu"))+(COUNTIF(AA14:AA15,"Mi"))+(COUNTIF(AA14:AA15,"D")))*100</f>
        <v>0</v>
      </c>
      <c r="AB18" s="70" t="n">
        <f aca="false">(COUNTIF(AB14:AB15,"A")+(COUNTIF(AB14:AB15,"F"))+(COUNTIF(AB14:AB15,"K"))+(COUNTIF(AB14:AB15,"U"))+(COUNTIF(AB14:AB15,"Mu"))+(COUNTIF(AB14:AB15,"Mi"))+(COUNTIF(AB14:AB15,"D")))*100</f>
        <v>0</v>
      </c>
      <c r="AC18" s="70" t="n">
        <f aca="false">(COUNTIF(AC14:AC15,"A")+(COUNTIF(AC14:AC15,"F"))+(COUNTIF(AC14:AC15,"K"))+(COUNTIF(AC14:AC15,"U"))+(COUNTIF(AC14:AC15,"Mu"))+(COUNTIF(AC14:AC15,"Mi"))+(COUNTIF(AC14:AC15,"D")))*100</f>
        <v>0</v>
      </c>
      <c r="AD18" s="70" t="n">
        <f aca="false">(COUNTIF(AD14:AD15,"A")+(COUNTIF(AD14:AD15,"F"))+(COUNTIF(AD14:AD15,"K"))+(COUNTIF(AD14:AD15,"U"))+(COUNTIF(AD14:AD15,"Mu"))+(COUNTIF(AD14:AD15,"Mi"))+(COUNTIF(AD14:AD15,"D")))*100</f>
        <v>0</v>
      </c>
      <c r="AE18" s="92"/>
      <c r="AF18" s="93"/>
      <c r="AG18" s="60"/>
      <c r="AH18" s="61"/>
      <c r="AI18" s="62"/>
      <c r="AJ18" s="62"/>
      <c r="AK18" s="63"/>
      <c r="AL18" s="63"/>
      <c r="AM18" s="64"/>
      <c r="AN18" s="65"/>
      <c r="AO18" s="66"/>
      <c r="AP18" s="65"/>
      <c r="AQ18" s="66"/>
      <c r="AR18" s="67"/>
      <c r="AS18" s="68"/>
      <c r="AT18" s="68"/>
      <c r="AU18" s="68"/>
      <c r="AV18" s="69"/>
    </row>
    <row r="19" customFormat="false" ht="22.5" hidden="true" customHeight="true" outlineLevel="1" collapsed="false">
      <c r="A19" s="58" t="s">
        <v>25</v>
      </c>
      <c r="B19" s="74" t="n">
        <f aca="false">SUM(B14:B18)</f>
        <v>0</v>
      </c>
      <c r="C19" s="74" t="n">
        <f aca="false">SUM(C14:C18)</f>
        <v>0</v>
      </c>
      <c r="D19" s="74" t="n">
        <f aca="false">SUM(D14:D18)</f>
        <v>0</v>
      </c>
      <c r="E19" s="74" t="n">
        <f aca="false">SUM(E14:E18)</f>
        <v>0</v>
      </c>
      <c r="F19" s="74" t="n">
        <f aca="false">SUM(F14:F18)</f>
        <v>0</v>
      </c>
      <c r="G19" s="74" t="n">
        <f aca="false">SUM(G14:G18)</f>
        <v>0</v>
      </c>
      <c r="H19" s="74" t="n">
        <f aca="false">SUM(H14:H18)</f>
        <v>0</v>
      </c>
      <c r="I19" s="74" t="n">
        <f aca="false">SUM(I14:I18)</f>
        <v>0</v>
      </c>
      <c r="J19" s="74" t="n">
        <f aca="false">SUM(J14:J18)</f>
        <v>0</v>
      </c>
      <c r="K19" s="74" t="n">
        <f aca="false">SUM(K14:K18)</f>
        <v>0</v>
      </c>
      <c r="L19" s="74" t="n">
        <f aca="false">SUM(L14:L18)</f>
        <v>0</v>
      </c>
      <c r="M19" s="74" t="n">
        <f aca="false">SUM(M14:M18)</f>
        <v>0</v>
      </c>
      <c r="N19" s="74" t="n">
        <f aca="false">SUM(N14:N18)</f>
        <v>0</v>
      </c>
      <c r="O19" s="74" t="n">
        <f aca="false">SUM(O14:O18)</f>
        <v>0</v>
      </c>
      <c r="P19" s="74" t="n">
        <f aca="false">SUM(P14:P18)</f>
        <v>0</v>
      </c>
      <c r="Q19" s="74" t="n">
        <f aca="false">SUM(Q14:Q18)</f>
        <v>0</v>
      </c>
      <c r="R19" s="74" t="n">
        <f aca="false">SUM(R14:R18)</f>
        <v>0</v>
      </c>
      <c r="S19" s="74" t="n">
        <f aca="false">SUM(S14:S18)</f>
        <v>0</v>
      </c>
      <c r="T19" s="74" t="n">
        <f aca="false">SUM(T14:T18)</f>
        <v>0</v>
      </c>
      <c r="U19" s="74" t="n">
        <f aca="false">SUM(U14:U18)</f>
        <v>0</v>
      </c>
      <c r="V19" s="74" t="n">
        <f aca="false">SUM(V14:V18)</f>
        <v>0</v>
      </c>
      <c r="W19" s="74" t="n">
        <f aca="false">SUM(W14:W18)</f>
        <v>0</v>
      </c>
      <c r="X19" s="74" t="n">
        <f aca="false">SUM(X14:X18)</f>
        <v>0</v>
      </c>
      <c r="Y19" s="74" t="n">
        <f aca="false">SUM(Y14:Y18)</f>
        <v>0</v>
      </c>
      <c r="Z19" s="74" t="n">
        <f aca="false">SUM(Z14:Z18)</f>
        <v>0</v>
      </c>
      <c r="AA19" s="74" t="n">
        <f aca="false">SUM(AA14:AA18)</f>
        <v>0</v>
      </c>
      <c r="AB19" s="74" t="n">
        <f aca="false">SUM(AB14:AB18)</f>
        <v>0</v>
      </c>
      <c r="AC19" s="74" t="n">
        <f aca="false">SUM(AC14:AC18)</f>
        <v>0</v>
      </c>
      <c r="AD19" s="74" t="n">
        <f aca="false">SUM(AD14:AD18)</f>
        <v>0</v>
      </c>
      <c r="AE19" s="94"/>
      <c r="AF19" s="95"/>
      <c r="AG19" s="60"/>
      <c r="AH19" s="61"/>
      <c r="AI19" s="62"/>
      <c r="AJ19" s="62"/>
      <c r="AK19" s="63"/>
      <c r="AL19" s="63"/>
      <c r="AM19" s="64"/>
      <c r="AN19" s="65"/>
      <c r="AO19" s="66"/>
      <c r="AP19" s="65"/>
      <c r="AQ19" s="66"/>
      <c r="AR19" s="67"/>
      <c r="AS19" s="68"/>
      <c r="AT19" s="68"/>
      <c r="AU19" s="68"/>
      <c r="AV19" s="69"/>
    </row>
    <row r="20" customFormat="false" ht="21.75" hidden="true" customHeight="true" outlineLevel="1" collapsed="false">
      <c r="A20" s="58" t="s">
        <v>26</v>
      </c>
      <c r="B20" s="75" t="str">
        <f aca="false">IF(B19&gt;=100,"",IF(B19=2,"",IF(B19&gt;=$AV$9,"no ok","")))</f>
        <v/>
      </c>
      <c r="C20" s="75" t="str">
        <f aca="false">IF(C19&gt;=100,"",IF(C19=2,"",IF(C19&gt;=$AV$9,"no ok","")))</f>
        <v/>
      </c>
      <c r="D20" s="75" t="str">
        <f aca="false">IF(D19&gt;=100,"",IF(D19=2,"",IF(D19&gt;=$AV$9,"no ok","")))</f>
        <v/>
      </c>
      <c r="E20" s="75" t="str">
        <f aca="false">IF(E19&gt;=100,"",IF(E19=2,"",IF(E19&gt;=$AV$9,"no ok","")))</f>
        <v/>
      </c>
      <c r="F20" s="75" t="str">
        <f aca="false">IF(F19&gt;=100,"",IF(F19=2,"",IF(F19&gt;=$AV$9,"no ok","")))</f>
        <v/>
      </c>
      <c r="G20" s="75" t="str">
        <f aca="false">IF(G19&gt;=100,"",IF(G19=2,"",IF(G19&gt;=$AV$9,"no ok","")))</f>
        <v/>
      </c>
      <c r="H20" s="75" t="str">
        <f aca="false">IF(H19&gt;=100,"",IF(H19=2,"",IF(H19&gt;=$AV$9,"no ok","")))</f>
        <v/>
      </c>
      <c r="I20" s="75" t="str">
        <f aca="false">IF(I19&gt;=100,"",IF(I19=2,"",IF(I19&gt;=$AV$9,"no ok","")))</f>
        <v/>
      </c>
      <c r="J20" s="75" t="str">
        <f aca="false">IF(J19&gt;=100,"",IF(J19=2,"",IF(J19&gt;=$AV$9,"no ok","")))</f>
        <v/>
      </c>
      <c r="K20" s="75" t="str">
        <f aca="false">IF(K19&gt;=100,"",IF(K19=2,"",IF(K19&gt;=$AV$9,"no ok","")))</f>
        <v/>
      </c>
      <c r="L20" s="75" t="str">
        <f aca="false">IF(L19&gt;=100,"",IF(L19=2,"",IF(L19&gt;=$AV$9,"no ok","")))</f>
        <v/>
      </c>
      <c r="M20" s="75" t="str">
        <f aca="false">IF(M19&gt;=100,"",IF(M19=2,"",IF(M19&gt;=$AV$9,"no ok","")))</f>
        <v/>
      </c>
      <c r="N20" s="75" t="str">
        <f aca="false">IF(N19&gt;=100,"",IF(N19=2,"",IF(N19&gt;=$AV$9,"no ok","")))</f>
        <v/>
      </c>
      <c r="O20" s="75" t="str">
        <f aca="false">IF(O19&gt;=100,"",IF(O19=2,"",IF(O19&gt;=$AV$9,"no ok","")))</f>
        <v/>
      </c>
      <c r="P20" s="75" t="str">
        <f aca="false">IF(P19&gt;=100,"",IF(P19=2,"",IF(P19&gt;=$AV$9,"no ok","")))</f>
        <v/>
      </c>
      <c r="Q20" s="75" t="str">
        <f aca="false">IF(Q19&gt;=100,"",IF(Q19=2,"",IF(Q19&gt;=$AV$9,"no ok","")))</f>
        <v/>
      </c>
      <c r="R20" s="75" t="str">
        <f aca="false">IF(R19&gt;=100,"",IF(R19=2,"",IF(R19&gt;=$AV$9,"no ok","")))</f>
        <v/>
      </c>
      <c r="S20" s="75" t="str">
        <f aca="false">IF(S19&gt;=100,"",IF(S19=2,"",IF(S19&gt;=$AV$9,"no ok","")))</f>
        <v/>
      </c>
      <c r="T20" s="75" t="str">
        <f aca="false">IF(T19&gt;=100,"",IF(T19=2,"",IF(T19&gt;=$AV$9,"no ok","")))</f>
        <v/>
      </c>
      <c r="U20" s="75" t="str">
        <f aca="false">IF(U19&gt;=100,"",IF(U19=2,"",IF(U19&gt;=$AV$9,"no ok","")))</f>
        <v/>
      </c>
      <c r="V20" s="75" t="str">
        <f aca="false">IF(V19&gt;=100,"",IF(V19=2,"",IF(V19&gt;=$AV$9,"no ok","")))</f>
        <v/>
      </c>
      <c r="W20" s="75" t="str">
        <f aca="false">IF(W19&gt;=100,"",IF(W19=2,"",IF(W19&gt;=$AV$9,"no ok","")))</f>
        <v/>
      </c>
      <c r="X20" s="75" t="str">
        <f aca="false">IF(X19&gt;=100,"",IF(X19=2,"",IF(X19&gt;=$AV$9,"no ok","")))</f>
        <v/>
      </c>
      <c r="Y20" s="75" t="str">
        <f aca="false">IF(Y19&gt;=100,"",IF(Y19=2,"",IF(Y19&gt;=$AV$9,"no ok","")))</f>
        <v/>
      </c>
      <c r="Z20" s="75" t="str">
        <f aca="false">IF(Z19&gt;=100,"",IF(Z19=2,"",IF(Z19&gt;=$AV$9,"no ok","")))</f>
        <v/>
      </c>
      <c r="AA20" s="75" t="str">
        <f aca="false">IF(AA19&gt;=100,"",IF(AA19=2,"",IF(AA19&gt;=$AV$9,"no ok","")))</f>
        <v/>
      </c>
      <c r="AB20" s="75" t="str">
        <f aca="false">IF(AB19&gt;=100,"",IF(AB19=2,"",IF(AB19&gt;=$AV$9,"no ok","")))</f>
        <v/>
      </c>
      <c r="AC20" s="75" t="str">
        <f aca="false">IF(AC19&gt;=100,"",IF(AC19=2,"",IF(AC19&gt;=$AV$9,"no ok","")))</f>
        <v/>
      </c>
      <c r="AD20" s="75" t="str">
        <f aca="false">IF(AD19&gt;=100,"",IF(AD19=2,"",IF(AD19&gt;=$AV$9,"no ok","")))</f>
        <v/>
      </c>
      <c r="AE20" s="96"/>
      <c r="AF20" s="97"/>
      <c r="AG20" s="60"/>
      <c r="AH20" s="61"/>
      <c r="AI20" s="62"/>
      <c r="AJ20" s="62"/>
      <c r="AK20" s="63"/>
      <c r="AL20" s="63"/>
      <c r="AM20" s="64"/>
      <c r="AN20" s="65"/>
      <c r="AO20" s="66"/>
      <c r="AP20" s="65"/>
      <c r="AQ20" s="66"/>
      <c r="AR20" s="67"/>
      <c r="AS20" s="68"/>
      <c r="AT20" s="68"/>
      <c r="AU20" s="68"/>
      <c r="AV20" s="69"/>
    </row>
    <row r="21" customFormat="false" ht="22.5" hidden="true" customHeight="true" outlineLevel="1" collapsed="false">
      <c r="A21" s="58" t="s">
        <v>27</v>
      </c>
      <c r="B21" s="76" t="n">
        <f aca="false">IF(B20="no ok",IF(B16=1,"X",IF(B17=1,"Ft","")))</f>
        <v>0</v>
      </c>
      <c r="C21" s="76" t="n">
        <f aca="false">IF(C20="no ok",IF(C16=1,"X",IF(C17=1,"Ft","")))</f>
        <v>0</v>
      </c>
      <c r="D21" s="76" t="n">
        <f aca="false">IF(D20="no ok",IF(D16=1,"X",IF(D17=1,"Ft","")))</f>
        <v>0</v>
      </c>
      <c r="E21" s="76" t="n">
        <f aca="false">IF(E20="no ok",IF(E16=1,"X",IF(E17=1,"Ft","")))</f>
        <v>0</v>
      </c>
      <c r="F21" s="76" t="n">
        <f aca="false">IF(F20="no ok",IF(F16=1,"X",IF(F17=1,"Ft","")))</f>
        <v>0</v>
      </c>
      <c r="G21" s="76" t="n">
        <f aca="false">IF(G20="no ok",IF(G16=1,"X",IF(G17=1,"Ft","")))</f>
        <v>0</v>
      </c>
      <c r="H21" s="76" t="n">
        <f aca="false">IF(H20="no ok",IF(H16=1,"X",IF(H17=1,"Ft","")))</f>
        <v>0</v>
      </c>
      <c r="I21" s="76" t="n">
        <f aca="false">IF(I20="no ok",IF(I16=1,"X",IF(I17=1,"Ft","")))</f>
        <v>0</v>
      </c>
      <c r="J21" s="76" t="n">
        <f aca="false">IF(J20="no ok",IF(J16=1,"X",IF(J17=1,"Ft","")))</f>
        <v>0</v>
      </c>
      <c r="K21" s="76" t="n">
        <f aca="false">IF(K20="no ok",IF(K16=1,"X",IF(K17=1,"Ft","")))</f>
        <v>0</v>
      </c>
      <c r="L21" s="76" t="n">
        <f aca="false">IF(L20="no ok",IF(L16=1,"X",IF(L17=1,"Ft","")))</f>
        <v>0</v>
      </c>
      <c r="M21" s="76" t="n">
        <f aca="false">IF(M20="no ok",IF(M16=1,"X",IF(M17=1,"Ft","")))</f>
        <v>0</v>
      </c>
      <c r="N21" s="76" t="n">
        <f aca="false">IF(N20="no ok",IF(N16=1,"X",IF(N17=1,"Ft","")))</f>
        <v>0</v>
      </c>
      <c r="O21" s="76" t="n">
        <f aca="false">IF(O20="no ok",IF(O16=1,"X",IF(O17=1,"Ft","")))</f>
        <v>0</v>
      </c>
      <c r="P21" s="76" t="n">
        <f aca="false">IF(P20="no ok",IF(P16=1,"X",IF(P17=1,"Ft","")))</f>
        <v>0</v>
      </c>
      <c r="Q21" s="76" t="n">
        <f aca="false">IF(Q20="no ok",IF(Q16=1,"X",IF(Q17=1,"Ft","")))</f>
        <v>0</v>
      </c>
      <c r="R21" s="76" t="n">
        <f aca="false">IF(R20="no ok",IF(R16=1,"X",IF(R17=1,"Ft","")))</f>
        <v>0</v>
      </c>
      <c r="S21" s="76" t="n">
        <f aca="false">IF(S20="no ok",IF(S16=1,"X",IF(S17=1,"Ft","")))</f>
        <v>0</v>
      </c>
      <c r="T21" s="76" t="n">
        <f aca="false">IF(T20="no ok",IF(T16=1,"X",IF(T17=1,"Ft","")))</f>
        <v>0</v>
      </c>
      <c r="U21" s="76" t="n">
        <f aca="false">IF(U20="no ok",IF(U16=1,"X",IF(U17=1,"Ft","")))</f>
        <v>0</v>
      </c>
      <c r="V21" s="76" t="n">
        <f aca="false">IF(V20="no ok",IF(V16=1,"X",IF(V17=1,"Ft","")))</f>
        <v>0</v>
      </c>
      <c r="W21" s="76" t="n">
        <f aca="false">IF(W20="no ok",IF(W16=1,"X",IF(W17=1,"Ft","")))</f>
        <v>0</v>
      </c>
      <c r="X21" s="76" t="n">
        <f aca="false">IF(X20="no ok",IF(X16=1,"X",IF(X17=1,"Ft","")))</f>
        <v>0</v>
      </c>
      <c r="Y21" s="76" t="n">
        <f aca="false">IF(Y20="no ok",IF(Y16=1,"X",IF(Y17=1,"Ft","")))</f>
        <v>0</v>
      </c>
      <c r="Z21" s="76" t="n">
        <f aca="false">IF(Z20="no ok",IF(Z16=1,"X",IF(Z17=1,"Ft","")))</f>
        <v>0</v>
      </c>
      <c r="AA21" s="76" t="n">
        <f aca="false">IF(AA20="no ok",IF(AA16=1,"X",IF(AA17=1,"Ft","")))</f>
        <v>0</v>
      </c>
      <c r="AB21" s="76" t="n">
        <f aca="false">IF(AB20="no ok",IF(AB16=1,"X",IF(AB17=1,"Ft","")))</f>
        <v>0</v>
      </c>
      <c r="AC21" s="76" t="n">
        <f aca="false">IF(AC20="no ok",IF(AC16=1,"X",IF(AC17=1,"Ft","")))</f>
        <v>0</v>
      </c>
      <c r="AD21" s="76" t="n">
        <f aca="false">IF(AD20="no ok",IF(AD16=1,"X",IF(AD17=1,"Ft","")))</f>
        <v>0</v>
      </c>
      <c r="AE21" s="98"/>
      <c r="AF21" s="99"/>
      <c r="AG21" s="60"/>
      <c r="AH21" s="61"/>
      <c r="AI21" s="62"/>
      <c r="AJ21" s="62"/>
      <c r="AK21" s="63" t="n">
        <f aca="false">COUNTIF(B21:AF21,"X")/2</f>
        <v>0</v>
      </c>
      <c r="AL21" s="63"/>
      <c r="AM21" s="64"/>
      <c r="AN21" s="65" t="n">
        <f aca="false">COUNTIF(B21:AF21,"Ft")/2</f>
        <v>0</v>
      </c>
      <c r="AO21" s="66"/>
      <c r="AP21" s="65"/>
      <c r="AQ21" s="66"/>
      <c r="AR21" s="67"/>
      <c r="AS21" s="68"/>
      <c r="AT21" s="68"/>
      <c r="AU21" s="68"/>
      <c r="AV21" s="69"/>
    </row>
    <row r="22" customFormat="false" ht="25.5" hidden="false" customHeight="true" outlineLevel="0" collapsed="false">
      <c r="A22" s="77" t="n">
        <v>3</v>
      </c>
      <c r="B22" s="35"/>
      <c r="C22" s="36"/>
      <c r="D22" s="37"/>
      <c r="E22" s="36"/>
      <c r="F22" s="37"/>
      <c r="G22" s="36"/>
      <c r="H22" s="37"/>
      <c r="I22" s="36"/>
      <c r="J22" s="37"/>
      <c r="K22" s="36"/>
      <c r="L22" s="37"/>
      <c r="M22" s="36"/>
      <c r="N22" s="37"/>
      <c r="O22" s="36"/>
      <c r="P22" s="37"/>
      <c r="Q22" s="36"/>
      <c r="R22" s="37"/>
      <c r="S22" s="36"/>
      <c r="T22" s="37"/>
      <c r="U22" s="36"/>
      <c r="V22" s="37"/>
      <c r="W22" s="36"/>
      <c r="X22" s="37"/>
      <c r="Y22" s="36"/>
      <c r="Z22" s="37"/>
      <c r="AA22" s="36"/>
      <c r="AB22" s="37"/>
      <c r="AC22" s="36"/>
      <c r="AD22" s="37"/>
      <c r="AE22" s="36"/>
      <c r="AF22" s="38"/>
      <c r="AG22" s="39" t="n">
        <f aca="false">SUM(B22:AF23)*24</f>
        <v>0</v>
      </c>
      <c r="AH22" s="40" t="n">
        <f aca="false">(((((62-COUNTBLANK(B22:AF23))/2)-(SUM(AP22,AR22:AT23))))/7)*$AE$2-(SUM(AN22,AU22)*($AE$2/5))</f>
        <v>0</v>
      </c>
      <c r="AI22" s="81" t="n">
        <f aca="false">AG22-AH22</f>
        <v>0</v>
      </c>
      <c r="AJ22" s="100"/>
      <c r="AK22" s="43" t="n">
        <f aca="false">((COUNTIF(B22:AF23,"X")/2)-AK29)</f>
        <v>0</v>
      </c>
      <c r="AL22" s="44" t="n">
        <f aca="false">(((((62-COUNTBLANK(B22:AF23))/2)-(SUM(AP22,AR22:AT23))))/7)*2</f>
        <v>0</v>
      </c>
      <c r="AM22" s="44" t="n">
        <f aca="false">AL22-AK22</f>
        <v>0</v>
      </c>
      <c r="AN22" s="85" t="n">
        <f aca="false">(COUNTIF(B22:AF23,"FT")/2)-AN29</f>
        <v>0</v>
      </c>
      <c r="AO22" s="86" t="n">
        <f aca="false">(6*((62-(COUNTBLANK(B22:AF23)))/2)/365)</f>
        <v>0</v>
      </c>
      <c r="AP22" s="85" t="n">
        <f aca="false">COUNTIF(B22:AF23,"F")/2</f>
        <v>0</v>
      </c>
      <c r="AQ22" s="86" t="n">
        <f aca="false">(35*((62-(COUNTBLANK(B22:AF23)))/2)/365)</f>
        <v>0</v>
      </c>
      <c r="AR22" s="101" t="n">
        <f aca="false">COUNTIF(B22:AF23,"K")/2+(COUNTIF(B22:AF23,"Mu")/2)</f>
        <v>0</v>
      </c>
      <c r="AS22" s="102" t="n">
        <f aca="false">COUNTIF(B22:AF23,"U")/2</f>
        <v>0</v>
      </c>
      <c r="AT22" s="102" t="n">
        <f aca="false">COUNTIF(B22:AF23,"Mi")/2</f>
        <v>0</v>
      </c>
      <c r="AU22" s="86" t="n">
        <f aca="false">COUNTIF(B22:AF23,"D")/2</f>
        <v>0</v>
      </c>
      <c r="AV22" s="103"/>
    </row>
    <row r="23" customFormat="false" ht="25.5" hidden="false" customHeight="true" outlineLevel="0" collapsed="false">
      <c r="A23" s="77"/>
      <c r="B23" s="52"/>
      <c r="C23" s="53"/>
      <c r="D23" s="54"/>
      <c r="E23" s="53"/>
      <c r="F23" s="54"/>
      <c r="G23" s="53"/>
      <c r="H23" s="54"/>
      <c r="I23" s="53"/>
      <c r="J23" s="54"/>
      <c r="K23" s="53"/>
      <c r="L23" s="54"/>
      <c r="M23" s="53"/>
      <c r="N23" s="54"/>
      <c r="O23" s="53"/>
      <c r="P23" s="54"/>
      <c r="Q23" s="53"/>
      <c r="R23" s="54"/>
      <c r="S23" s="53"/>
      <c r="T23" s="54"/>
      <c r="U23" s="53"/>
      <c r="V23" s="54"/>
      <c r="W23" s="53"/>
      <c r="X23" s="54"/>
      <c r="Y23" s="53"/>
      <c r="Z23" s="54"/>
      <c r="AA23" s="53"/>
      <c r="AB23" s="54"/>
      <c r="AC23" s="53"/>
      <c r="AD23" s="54"/>
      <c r="AE23" s="53"/>
      <c r="AF23" s="55"/>
      <c r="AG23" s="39"/>
      <c r="AH23" s="40"/>
      <c r="AI23" s="81"/>
      <c r="AJ23" s="100"/>
      <c r="AK23" s="43"/>
      <c r="AL23" s="44"/>
      <c r="AM23" s="44"/>
      <c r="AN23" s="85"/>
      <c r="AO23" s="86"/>
      <c r="AP23" s="85"/>
      <c r="AQ23" s="86"/>
      <c r="AR23" s="101"/>
      <c r="AS23" s="102"/>
      <c r="AT23" s="102"/>
      <c r="AU23" s="86"/>
      <c r="AV23" s="103"/>
    </row>
    <row r="24" customFormat="false" ht="25.5" hidden="true" customHeight="true" outlineLevel="1" collapsed="false">
      <c r="A24" s="58" t="s">
        <v>21</v>
      </c>
      <c r="B24" s="59" t="n">
        <f aca="false">COUNTIF(B22:B23,"X")</f>
        <v>0</v>
      </c>
      <c r="C24" s="59" t="n">
        <f aca="false">COUNTIF(C22:C23,"X")</f>
        <v>0</v>
      </c>
      <c r="D24" s="59" t="n">
        <f aca="false">COUNTIF(D22:D23,"X")</f>
        <v>0</v>
      </c>
      <c r="E24" s="59" t="n">
        <f aca="false">COUNTIF(E22:E23,"X")</f>
        <v>0</v>
      </c>
      <c r="F24" s="59" t="n">
        <f aca="false">COUNTIF(F22:F23,"X")</f>
        <v>0</v>
      </c>
      <c r="G24" s="59" t="n">
        <f aca="false">COUNTIF(G22:G23,"X")</f>
        <v>0</v>
      </c>
      <c r="H24" s="59" t="n">
        <f aca="false">COUNTIF(H22:H23,"X")</f>
        <v>0</v>
      </c>
      <c r="I24" s="59" t="n">
        <f aca="false">COUNTIF(I22:I23,"X")</f>
        <v>0</v>
      </c>
      <c r="J24" s="59" t="n">
        <f aca="false">COUNTIF(J22:J23,"X")</f>
        <v>0</v>
      </c>
      <c r="K24" s="59" t="n">
        <f aca="false">COUNTIF(K22:K23,"X")</f>
        <v>0</v>
      </c>
      <c r="L24" s="59" t="n">
        <f aca="false">COUNTIF(L22:L23,"X")</f>
        <v>0</v>
      </c>
      <c r="M24" s="59" t="n">
        <f aca="false">COUNTIF(M22:M23,"X")</f>
        <v>0</v>
      </c>
      <c r="N24" s="59" t="n">
        <f aca="false">COUNTIF(N22:N23,"X")</f>
        <v>0</v>
      </c>
      <c r="O24" s="59" t="n">
        <f aca="false">COUNTIF(O22:O23,"X")</f>
        <v>0</v>
      </c>
      <c r="P24" s="59" t="n">
        <f aca="false">COUNTIF(P22:P23,"X")</f>
        <v>0</v>
      </c>
      <c r="Q24" s="59" t="n">
        <f aca="false">COUNTIF(Q22:Q23,"X")</f>
        <v>0</v>
      </c>
      <c r="R24" s="59" t="n">
        <f aca="false">COUNTIF(R22:R23,"X")</f>
        <v>0</v>
      </c>
      <c r="S24" s="59" t="n">
        <f aca="false">COUNTIF(S22:S23,"X")</f>
        <v>0</v>
      </c>
      <c r="T24" s="59" t="n">
        <f aca="false">COUNTIF(T22:T23,"X")</f>
        <v>0</v>
      </c>
      <c r="U24" s="59" t="n">
        <f aca="false">COUNTIF(U22:U23,"X")</f>
        <v>0</v>
      </c>
      <c r="V24" s="59" t="n">
        <f aca="false">COUNTIF(V22:V23,"X")</f>
        <v>0</v>
      </c>
      <c r="W24" s="59" t="n">
        <f aca="false">COUNTIF(W22:W23,"X")</f>
        <v>0</v>
      </c>
      <c r="X24" s="59" t="n">
        <f aca="false">COUNTIF(X22:X23,"X")</f>
        <v>0</v>
      </c>
      <c r="Y24" s="59" t="n">
        <f aca="false">COUNTIF(Y22:Y23,"X")</f>
        <v>0</v>
      </c>
      <c r="Z24" s="59" t="n">
        <f aca="false">COUNTIF(Z22:Z23,"X")</f>
        <v>0</v>
      </c>
      <c r="AA24" s="59" t="n">
        <f aca="false">COUNTIF(AA22:AA23,"X")</f>
        <v>0</v>
      </c>
      <c r="AB24" s="59" t="n">
        <f aca="false">COUNTIF(AB22:AB23,"X")</f>
        <v>0</v>
      </c>
      <c r="AC24" s="59" t="n">
        <f aca="false">COUNTIF(AC22:AC23,"X")</f>
        <v>0</v>
      </c>
      <c r="AD24" s="59" t="n">
        <f aca="false">COUNTIF(AD22:AD23,"X")</f>
        <v>0</v>
      </c>
      <c r="AE24" s="59" t="n">
        <f aca="false">COUNTIF(AE22:AE23,"X")</f>
        <v>0</v>
      </c>
      <c r="AF24" s="59" t="n">
        <f aca="false">COUNTIF(AF22:AF23,"X")</f>
        <v>0</v>
      </c>
      <c r="AG24" s="60"/>
      <c r="AH24" s="61"/>
      <c r="AI24" s="62"/>
      <c r="AJ24" s="62"/>
      <c r="AK24" s="63"/>
      <c r="AL24" s="63"/>
      <c r="AM24" s="64"/>
      <c r="AN24" s="65"/>
      <c r="AO24" s="66"/>
      <c r="AP24" s="65"/>
      <c r="AQ24" s="66"/>
      <c r="AR24" s="67"/>
      <c r="AS24" s="68"/>
      <c r="AT24" s="68"/>
      <c r="AU24" s="68"/>
      <c r="AV24" s="69"/>
    </row>
    <row r="25" customFormat="false" ht="25.5" hidden="true" customHeight="true" outlineLevel="1" collapsed="false">
      <c r="A25" s="58" t="s">
        <v>22</v>
      </c>
      <c r="B25" s="70" t="n">
        <f aca="false">+(COUNTIF(B22:B23,"Ft"))</f>
        <v>0</v>
      </c>
      <c r="C25" s="70" t="n">
        <f aca="false">+(COUNTIF(C22:C23,"Ft"))</f>
        <v>0</v>
      </c>
      <c r="D25" s="70" t="n">
        <f aca="false">+(COUNTIF(D22:D23,"Ft"))</f>
        <v>0</v>
      </c>
      <c r="E25" s="70" t="n">
        <f aca="false">+(COUNTIF(E22:E23,"Ft"))</f>
        <v>0</v>
      </c>
      <c r="F25" s="70" t="n">
        <f aca="false">+(COUNTIF(F22:F23,"Ft"))</f>
        <v>0</v>
      </c>
      <c r="G25" s="70" t="n">
        <f aca="false">+(COUNTIF(G22:G23,"Ft"))</f>
        <v>0</v>
      </c>
      <c r="H25" s="70" t="n">
        <f aca="false">+(COUNTIF(H22:H23,"Ft"))</f>
        <v>0</v>
      </c>
      <c r="I25" s="70" t="n">
        <f aca="false">+(COUNTIF(I22:I23,"Ft"))</f>
        <v>0</v>
      </c>
      <c r="J25" s="70" t="n">
        <f aca="false">+(COUNTIF(J22:J23,"Ft"))</f>
        <v>0</v>
      </c>
      <c r="K25" s="70" t="n">
        <f aca="false">+(COUNTIF(K22:K23,"Ft"))</f>
        <v>0</v>
      </c>
      <c r="L25" s="70" t="n">
        <f aca="false">+(COUNTIF(L22:L23,"Ft"))</f>
        <v>0</v>
      </c>
      <c r="M25" s="70" t="n">
        <f aca="false">+(COUNTIF(M22:M23,"Ft"))</f>
        <v>0</v>
      </c>
      <c r="N25" s="70" t="n">
        <f aca="false">+(COUNTIF(N22:N23,"Ft"))</f>
        <v>0</v>
      </c>
      <c r="O25" s="70" t="n">
        <f aca="false">+(COUNTIF(O22:O23,"Ft"))</f>
        <v>0</v>
      </c>
      <c r="P25" s="70" t="n">
        <f aca="false">+(COUNTIF(P22:P23,"Ft"))</f>
        <v>0</v>
      </c>
      <c r="Q25" s="70" t="n">
        <f aca="false">+(COUNTIF(Q22:Q23,"Ft"))</f>
        <v>0</v>
      </c>
      <c r="R25" s="70" t="n">
        <f aca="false">+(COUNTIF(R22:R23,"Ft"))</f>
        <v>0</v>
      </c>
      <c r="S25" s="70" t="n">
        <f aca="false">+(COUNTIF(S22:S23,"Ft"))</f>
        <v>0</v>
      </c>
      <c r="T25" s="70" t="n">
        <f aca="false">+(COUNTIF(T22:T23,"Ft"))</f>
        <v>0</v>
      </c>
      <c r="U25" s="70" t="n">
        <f aca="false">+(COUNTIF(U22:U23,"Ft"))</f>
        <v>0</v>
      </c>
      <c r="V25" s="70" t="n">
        <f aca="false">+(COUNTIF(V22:V23,"Ft"))</f>
        <v>0</v>
      </c>
      <c r="W25" s="70" t="n">
        <f aca="false">+(COUNTIF(W22:W23,"Ft"))</f>
        <v>0</v>
      </c>
      <c r="X25" s="70" t="n">
        <f aca="false">+(COUNTIF(X22:X23,"Ft"))</f>
        <v>0</v>
      </c>
      <c r="Y25" s="70" t="n">
        <f aca="false">+(COUNTIF(Y22:Y23,"Ft"))</f>
        <v>0</v>
      </c>
      <c r="Z25" s="70" t="n">
        <f aca="false">+(COUNTIF(Z22:Z23,"Ft"))</f>
        <v>0</v>
      </c>
      <c r="AA25" s="70" t="n">
        <f aca="false">+(COUNTIF(AA22:AA23,"Ft"))</f>
        <v>0</v>
      </c>
      <c r="AB25" s="70" t="n">
        <f aca="false">+(COUNTIF(AB22:AB23,"Ft"))</f>
        <v>0</v>
      </c>
      <c r="AC25" s="70" t="n">
        <f aca="false">+(COUNTIF(AC22:AC23,"Ft"))</f>
        <v>0</v>
      </c>
      <c r="AD25" s="70" t="n">
        <f aca="false">+(COUNTIF(AD22:AD23,"Ft"))</f>
        <v>0</v>
      </c>
      <c r="AE25" s="70" t="n">
        <f aca="false">+(COUNTIF(AE22:AE23,"Ft"))</f>
        <v>0</v>
      </c>
      <c r="AF25" s="70" t="n">
        <f aca="false">+(COUNTIF(AF22:AF23,"Ft"))</f>
        <v>0</v>
      </c>
      <c r="AG25" s="60"/>
      <c r="AH25" s="61"/>
      <c r="AI25" s="62"/>
      <c r="AJ25" s="62"/>
      <c r="AK25" s="63"/>
      <c r="AL25" s="63"/>
      <c r="AM25" s="64"/>
      <c r="AN25" s="65"/>
      <c r="AO25" s="66"/>
      <c r="AP25" s="65"/>
      <c r="AQ25" s="66"/>
      <c r="AR25" s="67"/>
      <c r="AS25" s="68"/>
      <c r="AT25" s="68"/>
      <c r="AU25" s="68"/>
      <c r="AV25" s="69"/>
    </row>
    <row r="26" customFormat="false" ht="20.25" hidden="true" customHeight="true" outlineLevel="1" collapsed="false">
      <c r="A26" s="58" t="s">
        <v>24</v>
      </c>
      <c r="B26" s="70" t="n">
        <f aca="false">(COUNTIF(B22:B23,"A")+(COUNTIF(B22:B23,"F"))+(COUNTIF(B22:B23,"K"))+(COUNTIF(B22:B23,"U"))+(COUNTIF(B22:B23,"Mu"))+(COUNTIF(B22:B23,"Mi"))+(COUNTIF(B22:B23,"D")))*100</f>
        <v>0</v>
      </c>
      <c r="C26" s="70" t="n">
        <f aca="false">(COUNTIF(C22:C23,"A")+(COUNTIF(C22:C23,"F"))+(COUNTIF(C22:C23,"K"))+(COUNTIF(C22:C23,"U"))+(COUNTIF(C22:C23,"Mu"))+(COUNTIF(C22:C23,"Mi"))+(COUNTIF(C22:C23,"D")))*100</f>
        <v>0</v>
      </c>
      <c r="D26" s="70" t="n">
        <f aca="false">(COUNTIF(D22:D23,"A")+(COUNTIF(D22:D23,"F"))+(COUNTIF(D22:D23,"K"))+(COUNTIF(D22:D23,"U"))+(COUNTIF(D22:D23,"Mu"))+(COUNTIF(D22:D23,"Mi"))+(COUNTIF(D22:D23,"D")))*100</f>
        <v>0</v>
      </c>
      <c r="E26" s="70" t="n">
        <f aca="false">(COUNTIF(E22:E23,"A")+(COUNTIF(E22:E23,"F"))+(COUNTIF(E22:E23,"K"))+(COUNTIF(E22:E23,"U"))+(COUNTIF(E22:E23,"Mu"))+(COUNTIF(E22:E23,"Mi"))+(COUNTIF(E22:E23,"D")))*100</f>
        <v>0</v>
      </c>
      <c r="F26" s="70" t="n">
        <f aca="false">(COUNTIF(F22:F23,"A")+(COUNTIF(F22:F23,"F"))+(COUNTIF(F22:F23,"K"))+(COUNTIF(F22:F23,"U"))+(COUNTIF(F22:F23,"Mu"))+(COUNTIF(F22:F23,"Mi"))+(COUNTIF(F22:F23,"D")))*100</f>
        <v>0</v>
      </c>
      <c r="G26" s="70" t="n">
        <f aca="false">(COUNTIF(G22:G23,"A")+(COUNTIF(G22:G23,"F"))+(COUNTIF(G22:G23,"K"))+(COUNTIF(G22:G23,"U"))+(COUNTIF(G22:G23,"Mu"))+(COUNTIF(G22:G23,"Mi"))+(COUNTIF(G22:G23,"D")))*100</f>
        <v>0</v>
      </c>
      <c r="H26" s="70" t="n">
        <f aca="false">(COUNTIF(H22:H23,"A")+(COUNTIF(H22:H23,"F"))+(COUNTIF(H22:H23,"K"))+(COUNTIF(H22:H23,"U"))+(COUNTIF(H22:H23,"Mu"))+(COUNTIF(H22:H23,"Mi"))+(COUNTIF(H22:H23,"D")))*100</f>
        <v>0</v>
      </c>
      <c r="I26" s="70" t="n">
        <f aca="false">(COUNTIF(I22:I23,"A")+(COUNTIF(I22:I23,"F"))+(COUNTIF(I22:I23,"K"))+(COUNTIF(I22:I23,"U"))+(COUNTIF(I22:I23,"Mu"))+(COUNTIF(I22:I23,"Mi"))+(COUNTIF(I22:I23,"D")))*100</f>
        <v>0</v>
      </c>
      <c r="J26" s="70" t="n">
        <f aca="false">(COUNTIF(J22:J23,"A")+(COUNTIF(J22:J23,"F"))+(COUNTIF(J22:J23,"K"))+(COUNTIF(J22:J23,"U"))+(COUNTIF(J22:J23,"Mu"))+(COUNTIF(J22:J23,"Mi"))+(COUNTIF(J22:J23,"D")))*100</f>
        <v>0</v>
      </c>
      <c r="K26" s="70" t="n">
        <f aca="false">(COUNTIF(K22:K23,"A")+(COUNTIF(K22:K23,"F"))+(COUNTIF(K22:K23,"K"))+(COUNTIF(K22:K23,"U"))+(COUNTIF(K22:K23,"Mu"))+(COUNTIF(K22:K23,"Mi"))+(COUNTIF(K22:K23,"D")))*100</f>
        <v>0</v>
      </c>
      <c r="L26" s="70" t="n">
        <f aca="false">(COUNTIF(L22:L23,"A")+(COUNTIF(L22:L23,"F"))+(COUNTIF(L22:L23,"K"))+(COUNTIF(L22:L23,"U"))+(COUNTIF(L22:L23,"Mu"))+(COUNTIF(L22:L23,"Mi"))+(COUNTIF(L22:L23,"D")))*100</f>
        <v>0</v>
      </c>
      <c r="M26" s="70" t="n">
        <f aca="false">(COUNTIF(M22:M23,"A")+(COUNTIF(M22:M23,"F"))+(COUNTIF(M22:M23,"K"))+(COUNTIF(M22:M23,"U"))+(COUNTIF(M22:M23,"Mu"))+(COUNTIF(M22:M23,"Mi"))+(COUNTIF(M22:M23,"D")))*100</f>
        <v>0</v>
      </c>
      <c r="N26" s="70" t="n">
        <f aca="false">(COUNTIF(N22:N23,"A")+(COUNTIF(N22:N23,"F"))+(COUNTIF(N22:N23,"K"))+(COUNTIF(N22:N23,"U"))+(COUNTIF(N22:N23,"Mu"))+(COUNTIF(N22:N23,"Mi"))+(COUNTIF(N22:N23,"D")))*100</f>
        <v>0</v>
      </c>
      <c r="O26" s="70" t="n">
        <f aca="false">(COUNTIF(O22:O23,"A")+(COUNTIF(O22:O23,"F"))+(COUNTIF(O22:O23,"K"))+(COUNTIF(O22:O23,"U"))+(COUNTIF(O22:O23,"Mu"))+(COUNTIF(O22:O23,"Mi"))+(COUNTIF(O22:O23,"D")))*100</f>
        <v>0</v>
      </c>
      <c r="P26" s="70" t="n">
        <f aca="false">(COUNTIF(P22:P23,"A")+(COUNTIF(P22:P23,"F"))+(COUNTIF(P22:P23,"K"))+(COUNTIF(P22:P23,"U"))+(COUNTIF(P22:P23,"Mu"))+(COUNTIF(P22:P23,"Mi"))+(COUNTIF(P22:P23,"D")))*100</f>
        <v>0</v>
      </c>
      <c r="Q26" s="70" t="n">
        <f aca="false">(COUNTIF(Q22:Q23,"A")+(COUNTIF(Q22:Q23,"F"))+(COUNTIF(Q22:Q23,"K"))+(COUNTIF(Q22:Q23,"U"))+(COUNTIF(Q22:Q23,"Mu"))+(COUNTIF(Q22:Q23,"Mi"))+(COUNTIF(Q22:Q23,"D")))*100</f>
        <v>0</v>
      </c>
      <c r="R26" s="70" t="n">
        <f aca="false">(COUNTIF(R22:R23,"A")+(COUNTIF(R22:R23,"F"))+(COUNTIF(R22:R23,"K"))+(COUNTIF(R22:R23,"U"))+(COUNTIF(R22:R23,"Mu"))+(COUNTIF(R22:R23,"Mi"))+(COUNTIF(R22:R23,"D")))*100</f>
        <v>0</v>
      </c>
      <c r="S26" s="70" t="n">
        <f aca="false">(COUNTIF(S22:S23,"A")+(COUNTIF(S22:S23,"F"))+(COUNTIF(S22:S23,"K"))+(COUNTIF(S22:S23,"U"))+(COUNTIF(S22:S23,"Mu"))+(COUNTIF(S22:S23,"Mi"))+(COUNTIF(S22:S23,"D")))*100</f>
        <v>0</v>
      </c>
      <c r="T26" s="70" t="n">
        <f aca="false">(COUNTIF(T22:T23,"A")+(COUNTIF(T22:T23,"F"))+(COUNTIF(T22:T23,"K"))+(COUNTIF(T22:T23,"U"))+(COUNTIF(T22:T23,"Mu"))+(COUNTIF(T22:T23,"Mi"))+(COUNTIF(T22:T23,"D")))*100</f>
        <v>0</v>
      </c>
      <c r="U26" s="70" t="n">
        <f aca="false">(COUNTIF(U22:U23,"A")+(COUNTIF(U22:U23,"F"))+(COUNTIF(U22:U23,"K"))+(COUNTIF(U22:U23,"U"))+(COUNTIF(U22:U23,"Mu"))+(COUNTIF(U22:U23,"Mi"))+(COUNTIF(U22:U23,"D")))*100</f>
        <v>0</v>
      </c>
      <c r="V26" s="70" t="n">
        <f aca="false">(COUNTIF(V22:V23,"A")+(COUNTIF(V22:V23,"F"))+(COUNTIF(V22:V23,"K"))+(COUNTIF(V22:V23,"U"))+(COUNTIF(V22:V23,"Mu"))+(COUNTIF(V22:V23,"Mi"))+(COUNTIF(V22:V23,"D")))*100</f>
        <v>0</v>
      </c>
      <c r="W26" s="70" t="n">
        <f aca="false">(COUNTIF(W22:W23,"A")+(COUNTIF(W22:W23,"F"))+(COUNTIF(W22:W23,"K"))+(COUNTIF(W22:W23,"U"))+(COUNTIF(W22:W23,"Mu"))+(COUNTIF(W22:W23,"Mi"))+(COUNTIF(W22:W23,"D")))*100</f>
        <v>0</v>
      </c>
      <c r="X26" s="70" t="n">
        <f aca="false">(COUNTIF(X22:X23,"A")+(COUNTIF(X22:X23,"F"))+(COUNTIF(X22:X23,"K"))+(COUNTIF(X22:X23,"U"))+(COUNTIF(X22:X23,"Mu"))+(COUNTIF(X22:X23,"Mi"))+(COUNTIF(X22:X23,"D")))*100</f>
        <v>0</v>
      </c>
      <c r="Y26" s="70" t="n">
        <f aca="false">(COUNTIF(Y22:Y23,"A")+(COUNTIF(Y22:Y23,"F"))+(COUNTIF(Y22:Y23,"K"))+(COUNTIF(Y22:Y23,"U"))+(COUNTIF(Y22:Y23,"Mu"))+(COUNTIF(Y22:Y23,"Mi"))+(COUNTIF(Y22:Y23,"D")))*100</f>
        <v>0</v>
      </c>
      <c r="Z26" s="70" t="n">
        <f aca="false">(COUNTIF(Z22:Z23,"A")+(COUNTIF(Z22:Z23,"F"))+(COUNTIF(Z22:Z23,"K"))+(COUNTIF(Z22:Z23,"U"))+(COUNTIF(Z22:Z23,"Mu"))+(COUNTIF(Z22:Z23,"Mi"))+(COUNTIF(Z22:Z23,"D")))*100</f>
        <v>0</v>
      </c>
      <c r="AA26" s="70" t="n">
        <f aca="false">(COUNTIF(AA22:AA23,"A")+(COUNTIF(AA22:AA23,"F"))+(COUNTIF(AA22:AA23,"K"))+(COUNTIF(AA22:AA23,"U"))+(COUNTIF(AA22:AA23,"Mu"))+(COUNTIF(AA22:AA23,"Mi"))+(COUNTIF(AA22:AA23,"D")))*100</f>
        <v>0</v>
      </c>
      <c r="AB26" s="70" t="n">
        <f aca="false">(COUNTIF(AB22:AB23,"A")+(COUNTIF(AB22:AB23,"F"))+(COUNTIF(AB22:AB23,"K"))+(COUNTIF(AB22:AB23,"U"))+(COUNTIF(AB22:AB23,"Mu"))+(COUNTIF(AB22:AB23,"Mi"))+(COUNTIF(AB22:AB23,"D")))*100</f>
        <v>0</v>
      </c>
      <c r="AC26" s="70" t="n">
        <f aca="false">(COUNTIF(AC22:AC23,"A")+(COUNTIF(AC22:AC23,"F"))+(COUNTIF(AC22:AC23,"K"))+(COUNTIF(AC22:AC23,"U"))+(COUNTIF(AC22:AC23,"Mu"))+(COUNTIF(AC22:AC23,"Mi"))+(COUNTIF(AC22:AC23,"D")))*100</f>
        <v>0</v>
      </c>
      <c r="AD26" s="70" t="n">
        <f aca="false">(COUNTIF(AD22:AD23,"A")+(COUNTIF(AD22:AD23,"F"))+(COUNTIF(AD22:AD23,"K"))+(COUNTIF(AD22:AD23,"U"))+(COUNTIF(AD22:AD23,"Mu"))+(COUNTIF(AD22:AD23,"Mi"))+(COUNTIF(AD22:AD23,"D")))*100</f>
        <v>0</v>
      </c>
      <c r="AE26" s="70" t="n">
        <f aca="false">(COUNTIF(AE22:AE23,"A")+(COUNTIF(AE22:AE23,"F"))+(COUNTIF(AE22:AE23,"K"))+(COUNTIF(AE22:AE23,"U"))+(COUNTIF(AE22:AE23,"Mu"))+(COUNTIF(AE22:AE23,"Mi"))+(COUNTIF(AE22:AE23,"D")))*100</f>
        <v>0</v>
      </c>
      <c r="AF26" s="70" t="n">
        <f aca="false">(COUNTIF(AF22:AF23,"A")+(COUNTIF(AF22:AF23,"F"))+(COUNTIF(AF22:AF23,"K"))+(COUNTIF(AF22:AF23,"U"))+(COUNTIF(AF22:AF23,"Mu"))+(COUNTIF(AF22:AF23,"Mi"))+(COUNTIF(AF22:AF23,"D")))*100</f>
        <v>0</v>
      </c>
      <c r="AG26" s="60"/>
      <c r="AH26" s="61"/>
      <c r="AI26" s="62"/>
      <c r="AJ26" s="62"/>
      <c r="AK26" s="63"/>
      <c r="AL26" s="63"/>
      <c r="AM26" s="64"/>
      <c r="AN26" s="65"/>
      <c r="AO26" s="66"/>
      <c r="AP26" s="65"/>
      <c r="AQ26" s="66"/>
      <c r="AR26" s="67"/>
      <c r="AS26" s="68"/>
      <c r="AT26" s="68"/>
      <c r="AU26" s="68"/>
      <c r="AV26" s="69"/>
    </row>
    <row r="27" customFormat="false" ht="25.5" hidden="true" customHeight="true" outlineLevel="1" collapsed="false">
      <c r="A27" s="58" t="s">
        <v>25</v>
      </c>
      <c r="B27" s="74" t="n">
        <f aca="false">SUM(B22:B26)</f>
        <v>0</v>
      </c>
      <c r="C27" s="74" t="n">
        <f aca="false">SUM(C22:C26)</f>
        <v>0</v>
      </c>
      <c r="D27" s="74" t="n">
        <f aca="false">SUM(D22:D26)</f>
        <v>0</v>
      </c>
      <c r="E27" s="74" t="n">
        <f aca="false">SUM(E22:E26)</f>
        <v>0</v>
      </c>
      <c r="F27" s="74" t="n">
        <f aca="false">SUM(F22:F26)</f>
        <v>0</v>
      </c>
      <c r="G27" s="74" t="n">
        <f aca="false">SUM(G22:G26)</f>
        <v>0</v>
      </c>
      <c r="H27" s="74" t="n">
        <f aca="false">SUM(H22:H26)</f>
        <v>0</v>
      </c>
      <c r="I27" s="74" t="n">
        <f aca="false">SUM(I22:I26)</f>
        <v>0</v>
      </c>
      <c r="J27" s="74" t="n">
        <f aca="false">SUM(J22:J26)</f>
        <v>0</v>
      </c>
      <c r="K27" s="74" t="n">
        <f aca="false">SUM(K22:K26)</f>
        <v>0</v>
      </c>
      <c r="L27" s="74" t="n">
        <f aca="false">SUM(L22:L26)</f>
        <v>0</v>
      </c>
      <c r="M27" s="74" t="n">
        <f aca="false">SUM(M22:M26)</f>
        <v>0</v>
      </c>
      <c r="N27" s="74" t="n">
        <f aca="false">SUM(N22:N26)</f>
        <v>0</v>
      </c>
      <c r="O27" s="74" t="n">
        <f aca="false">SUM(O22:O26)</f>
        <v>0</v>
      </c>
      <c r="P27" s="74" t="n">
        <f aca="false">SUM(P22:P26)</f>
        <v>0</v>
      </c>
      <c r="Q27" s="74" t="n">
        <f aca="false">SUM(Q22:Q26)</f>
        <v>0</v>
      </c>
      <c r="R27" s="74" t="n">
        <f aca="false">SUM(R22:R26)</f>
        <v>0</v>
      </c>
      <c r="S27" s="74" t="n">
        <f aca="false">SUM(S22:S26)</f>
        <v>0</v>
      </c>
      <c r="T27" s="74" t="n">
        <f aca="false">SUM(T22:T26)</f>
        <v>0</v>
      </c>
      <c r="U27" s="74" t="n">
        <f aca="false">SUM(U22:U26)</f>
        <v>0</v>
      </c>
      <c r="V27" s="74" t="n">
        <f aca="false">SUM(V22:V26)</f>
        <v>0</v>
      </c>
      <c r="W27" s="74" t="n">
        <f aca="false">SUM(W22:W26)</f>
        <v>0</v>
      </c>
      <c r="X27" s="74" t="n">
        <f aca="false">SUM(X22:X26)</f>
        <v>0</v>
      </c>
      <c r="Y27" s="74" t="n">
        <f aca="false">SUM(Y22:Y26)</f>
        <v>0</v>
      </c>
      <c r="Z27" s="74" t="n">
        <f aca="false">SUM(Z22:Z26)</f>
        <v>0</v>
      </c>
      <c r="AA27" s="74" t="n">
        <f aca="false">SUM(AA22:AA26)</f>
        <v>0</v>
      </c>
      <c r="AB27" s="74" t="n">
        <f aca="false">SUM(AB22:AB26)</f>
        <v>0</v>
      </c>
      <c r="AC27" s="74" t="n">
        <f aca="false">SUM(AC22:AC26)</f>
        <v>0</v>
      </c>
      <c r="AD27" s="74" t="n">
        <f aca="false">SUM(AD22:AD26)</f>
        <v>0</v>
      </c>
      <c r="AE27" s="74" t="n">
        <f aca="false">SUM(AE22:AE26)</f>
        <v>0</v>
      </c>
      <c r="AF27" s="74" t="n">
        <f aca="false">SUM(AF22:AF26)</f>
        <v>0</v>
      </c>
      <c r="AG27" s="60"/>
      <c r="AH27" s="61"/>
      <c r="AI27" s="62"/>
      <c r="AJ27" s="62"/>
      <c r="AK27" s="63"/>
      <c r="AL27" s="63"/>
      <c r="AM27" s="64"/>
      <c r="AN27" s="65"/>
      <c r="AO27" s="66"/>
      <c r="AP27" s="65"/>
      <c r="AQ27" s="66"/>
      <c r="AR27" s="67"/>
      <c r="AS27" s="68"/>
      <c r="AT27" s="68"/>
      <c r="AU27" s="68"/>
      <c r="AV27" s="69"/>
    </row>
    <row r="28" customFormat="false" ht="25.5" hidden="true" customHeight="true" outlineLevel="1" collapsed="false">
      <c r="A28" s="58" t="s">
        <v>26</v>
      </c>
      <c r="B28" s="75" t="str">
        <f aca="false">IF(B27&gt;=100,"",IF(B27=2,"",IF(B27&gt;=$AV$9,"no ok","")))</f>
        <v/>
      </c>
      <c r="C28" s="75" t="str">
        <f aca="false">IF(C27&gt;=100,"",IF(C27=2,"",IF(C27&gt;=$AV$9,"no ok","")))</f>
        <v/>
      </c>
      <c r="D28" s="75" t="str">
        <f aca="false">IF(D27&gt;=100,"",IF(D27=2,"",IF(D27&gt;=$AV$9,"no ok","")))</f>
        <v/>
      </c>
      <c r="E28" s="75" t="str">
        <f aca="false">IF(E27&gt;=100,"",IF(E27=2,"",IF(E27&gt;=$AV$9,"no ok","")))</f>
        <v/>
      </c>
      <c r="F28" s="75" t="str">
        <f aca="false">IF(F27&gt;=100,"",IF(F27=2,"",IF(F27&gt;=$AV$9,"no ok","")))</f>
        <v/>
      </c>
      <c r="G28" s="75" t="str">
        <f aca="false">IF(G27&gt;=100,"",IF(G27=2,"",IF(G27&gt;=$AV$9,"no ok","")))</f>
        <v/>
      </c>
      <c r="H28" s="75" t="str">
        <f aca="false">IF(H27&gt;=100,"",IF(H27=2,"",IF(H27&gt;=$AV$9,"no ok","")))</f>
        <v/>
      </c>
      <c r="I28" s="75" t="str">
        <f aca="false">IF(I27&gt;=100,"",IF(I27=2,"",IF(I27&gt;=$AV$9,"no ok","")))</f>
        <v/>
      </c>
      <c r="J28" s="75" t="str">
        <f aca="false">IF(J27&gt;=100,"",IF(J27=2,"",IF(J27&gt;=$AV$9,"no ok","")))</f>
        <v/>
      </c>
      <c r="K28" s="75" t="str">
        <f aca="false">IF(K27&gt;=100,"",IF(K27=2,"",IF(K27&gt;=$AV$9,"no ok","")))</f>
        <v/>
      </c>
      <c r="L28" s="75" t="str">
        <f aca="false">IF(L27&gt;=100,"",IF(L27=2,"",IF(L27&gt;=$AV$9,"no ok","")))</f>
        <v/>
      </c>
      <c r="M28" s="75" t="str">
        <f aca="false">IF(M27&gt;=100,"",IF(M27=2,"",IF(M27&gt;=$AV$9,"no ok","")))</f>
        <v/>
      </c>
      <c r="N28" s="75" t="str">
        <f aca="false">IF(N27&gt;=100,"",IF(N27=2,"",IF(N27&gt;=$AV$9,"no ok","")))</f>
        <v/>
      </c>
      <c r="O28" s="75" t="str">
        <f aca="false">IF(O27&gt;=100,"",IF(O27=2,"",IF(O27&gt;=$AV$9,"no ok","")))</f>
        <v/>
      </c>
      <c r="P28" s="75" t="str">
        <f aca="false">IF(P27&gt;=100,"",IF(P27=2,"",IF(P27&gt;=$AV$9,"no ok","")))</f>
        <v/>
      </c>
      <c r="Q28" s="75" t="str">
        <f aca="false">IF(Q27&gt;=100,"",IF(Q27=2,"",IF(Q27&gt;=$AV$9,"no ok","")))</f>
        <v/>
      </c>
      <c r="R28" s="75" t="str">
        <f aca="false">IF(R27&gt;=100,"",IF(R27=2,"",IF(R27&gt;=$AV$9,"no ok","")))</f>
        <v/>
      </c>
      <c r="S28" s="75" t="str">
        <f aca="false">IF(S27&gt;=100,"",IF(S27=2,"",IF(S27&gt;=$AV$9,"no ok","")))</f>
        <v/>
      </c>
      <c r="T28" s="75" t="str">
        <f aca="false">IF(T27&gt;=100,"",IF(T27=2,"",IF(T27&gt;=$AV$9,"no ok","")))</f>
        <v/>
      </c>
      <c r="U28" s="75" t="str">
        <f aca="false">IF(U27&gt;=100,"",IF(U27=2,"",IF(U27&gt;=$AV$9,"no ok","")))</f>
        <v/>
      </c>
      <c r="V28" s="75" t="str">
        <f aca="false">IF(V27&gt;=100,"",IF(V27=2,"",IF(V27&gt;=$AV$9,"no ok","")))</f>
        <v/>
      </c>
      <c r="W28" s="75" t="str">
        <f aca="false">IF(W27&gt;=100,"",IF(W27=2,"",IF(W27&gt;=$AV$9,"no ok","")))</f>
        <v/>
      </c>
      <c r="X28" s="75" t="str">
        <f aca="false">IF(X27&gt;=100,"",IF(X27=2,"",IF(X27&gt;=$AV$9,"no ok","")))</f>
        <v/>
      </c>
      <c r="Y28" s="75" t="str">
        <f aca="false">IF(Y27&gt;=100,"",IF(Y27=2,"",IF(Y27&gt;=$AV$9,"no ok","")))</f>
        <v/>
      </c>
      <c r="Z28" s="75" t="str">
        <f aca="false">IF(Z27&gt;=100,"",IF(Z27=2,"",IF(Z27&gt;=$AV$9,"no ok","")))</f>
        <v/>
      </c>
      <c r="AA28" s="75" t="str">
        <f aca="false">IF(AA27&gt;=100,"",IF(AA27=2,"",IF(AA27&gt;=$AV$9,"no ok","")))</f>
        <v/>
      </c>
      <c r="AB28" s="75" t="str">
        <f aca="false">IF(AB27&gt;=100,"",IF(AB27=2,"",IF(AB27&gt;=$AV$9,"no ok","")))</f>
        <v/>
      </c>
      <c r="AC28" s="75" t="str">
        <f aca="false">IF(AC27&gt;=100,"",IF(AC27=2,"",IF(AC27&gt;=$AV$9,"no ok","")))</f>
        <v/>
      </c>
      <c r="AD28" s="75" t="str">
        <f aca="false">IF(AD27&gt;=100,"",IF(AD27=2,"",IF(AD27&gt;=$AV$9,"no ok","")))</f>
        <v/>
      </c>
      <c r="AE28" s="75" t="str">
        <f aca="false">IF(AE27&gt;=100,"",IF(AE27=2,"",IF(AE27&gt;=$AV$9,"no ok","")))</f>
        <v/>
      </c>
      <c r="AF28" s="75" t="str">
        <f aca="false">IF(AF27&gt;=100,"",IF(AF27=2,"",IF(AF27&gt;=$AV$9,"no ok","")))</f>
        <v/>
      </c>
      <c r="AG28" s="60"/>
      <c r="AH28" s="61"/>
      <c r="AI28" s="62"/>
      <c r="AJ28" s="62"/>
      <c r="AK28" s="63"/>
      <c r="AL28" s="63"/>
      <c r="AM28" s="64"/>
      <c r="AN28" s="65"/>
      <c r="AO28" s="66"/>
      <c r="AP28" s="65"/>
      <c r="AQ28" s="66"/>
      <c r="AR28" s="67"/>
      <c r="AS28" s="68"/>
      <c r="AT28" s="68"/>
      <c r="AU28" s="68"/>
      <c r="AV28" s="69"/>
    </row>
    <row r="29" customFormat="false" ht="25.5" hidden="true" customHeight="true" outlineLevel="1" collapsed="false">
      <c r="A29" s="58" t="s">
        <v>27</v>
      </c>
      <c r="B29" s="76" t="n">
        <f aca="false">IF(B28="no ok",IF(B24=1,"X",IF(B25=1,"FT","")))</f>
        <v>0</v>
      </c>
      <c r="C29" s="76" t="n">
        <f aca="false">IF(C28="no ok",IF(C24=1,"X",IF(C25=1,"FT","")))</f>
        <v>0</v>
      </c>
      <c r="D29" s="76" t="n">
        <f aca="false">IF(D28="no ok",IF(D24=1,"X",IF(D25=1,"FT","")))</f>
        <v>0</v>
      </c>
      <c r="E29" s="76" t="n">
        <f aca="false">IF(E28="no ok",IF(E24=1,"X",IF(E25=1,"FT","")))</f>
        <v>0</v>
      </c>
      <c r="F29" s="76" t="n">
        <f aca="false">IF(F28="no ok",IF(F24=1,"X",IF(F25=1,"FT","")))</f>
        <v>0</v>
      </c>
      <c r="G29" s="76" t="n">
        <f aca="false">IF(G28="no ok",IF(G24=1,"X",IF(G25=1,"FT","")))</f>
        <v>0</v>
      </c>
      <c r="H29" s="76" t="n">
        <f aca="false">IF(H28="no ok",IF(H24=1,"X",IF(H25=1,"FT","")))</f>
        <v>0</v>
      </c>
      <c r="I29" s="76" t="n">
        <f aca="false">IF(I28="no ok",IF(I24=1,"X",IF(I25=1,"FT","")))</f>
        <v>0</v>
      </c>
      <c r="J29" s="76" t="n">
        <f aca="false">IF(J28="no ok",IF(J24=1,"X",IF(J25=1,"FT","")))</f>
        <v>0</v>
      </c>
      <c r="K29" s="76" t="n">
        <f aca="false">IF(K28="no ok",IF(K24=1,"X",IF(K25=1,"FT","")))</f>
        <v>0</v>
      </c>
      <c r="L29" s="76" t="n">
        <f aca="false">IF(L28="no ok",IF(L24=1,"X",IF(L25=1,"FT","")))</f>
        <v>0</v>
      </c>
      <c r="M29" s="76" t="n">
        <f aca="false">IF(M28="no ok",IF(M24=1,"X",IF(M25=1,"FT","")))</f>
        <v>0</v>
      </c>
      <c r="N29" s="76" t="n">
        <f aca="false">IF(N28="no ok",IF(N24=1,"X",IF(N25=1,"FT","")))</f>
        <v>0</v>
      </c>
      <c r="O29" s="76" t="n">
        <f aca="false">IF(O28="no ok",IF(O24=1,"X",IF(O25=1,"FT","")))</f>
        <v>0</v>
      </c>
      <c r="P29" s="76" t="n">
        <f aca="false">IF(P28="no ok",IF(P24=1,"X",IF(P25=1,"FT","")))</f>
        <v>0</v>
      </c>
      <c r="Q29" s="76" t="n">
        <f aca="false">IF(Q28="no ok",IF(Q24=1,"X",IF(Q25=1,"FT","")))</f>
        <v>0</v>
      </c>
      <c r="R29" s="76" t="n">
        <f aca="false">IF(R28="no ok",IF(R24=1,"X",IF(R25=1,"FT","")))</f>
        <v>0</v>
      </c>
      <c r="S29" s="76" t="n">
        <f aca="false">IF(S28="no ok",IF(S24=1,"X",IF(S25=1,"FT","")))</f>
        <v>0</v>
      </c>
      <c r="T29" s="76" t="n">
        <f aca="false">IF(T28="no ok",IF(T24=1,"X",IF(T25=1,"FT","")))</f>
        <v>0</v>
      </c>
      <c r="U29" s="76" t="n">
        <f aca="false">IF(U28="no ok",IF(U24=1,"X",IF(U25=1,"FT","")))</f>
        <v>0</v>
      </c>
      <c r="V29" s="76" t="n">
        <f aca="false">IF(V28="no ok",IF(V24=1,"X",IF(V25=1,"FT","")))</f>
        <v>0</v>
      </c>
      <c r="W29" s="76" t="n">
        <f aca="false">IF(W28="no ok",IF(W24=1,"X",IF(W25=1,"FT","")))</f>
        <v>0</v>
      </c>
      <c r="X29" s="76" t="n">
        <f aca="false">IF(X28="no ok",IF(X24=1,"X",IF(X25=1,"FT","")))</f>
        <v>0</v>
      </c>
      <c r="Y29" s="76" t="n">
        <f aca="false">IF(Y28="no ok",IF(Y24=1,"X",IF(Y25=1,"FT","")))</f>
        <v>0</v>
      </c>
      <c r="Z29" s="76" t="n">
        <f aca="false">IF(Z28="no ok",IF(Z24=1,"X",IF(Z25=1,"FT","")))</f>
        <v>0</v>
      </c>
      <c r="AA29" s="76" t="n">
        <f aca="false">IF(AA28="no ok",IF(AA24=1,"X",IF(AA25=1,"FT","")))</f>
        <v>0</v>
      </c>
      <c r="AB29" s="76" t="n">
        <f aca="false">IF(AB28="no ok",IF(AB24=1,"X",IF(AB25=1,"FT","")))</f>
        <v>0</v>
      </c>
      <c r="AC29" s="76" t="n">
        <f aca="false">IF(AC28="no ok",IF(AC24=1,"X",IF(AC25=1,"FT","")))</f>
        <v>0</v>
      </c>
      <c r="AD29" s="76" t="n">
        <f aca="false">IF(AD28="no ok",IF(AD24=1,"X",IF(AD25=1,"FT","")))</f>
        <v>0</v>
      </c>
      <c r="AE29" s="76" t="n">
        <f aca="false">IF(AE28="no ok",IF(AE24=1,"X",IF(AE25=1,"FT","")))</f>
        <v>0</v>
      </c>
      <c r="AF29" s="76" t="n">
        <f aca="false">IF(AF28="no ok",IF(AF24=1,"X",IF(AF25=1,"FT","")))</f>
        <v>0</v>
      </c>
      <c r="AG29" s="60"/>
      <c r="AH29" s="61"/>
      <c r="AI29" s="62"/>
      <c r="AJ29" s="62"/>
      <c r="AK29" s="63" t="n">
        <f aca="false">COUNTIF(B29:AF29,"X")/2</f>
        <v>0</v>
      </c>
      <c r="AL29" s="63"/>
      <c r="AM29" s="64"/>
      <c r="AN29" s="65" t="n">
        <f aca="false">COUNTIF(B29:AF29,"Ft")/2</f>
        <v>0</v>
      </c>
      <c r="AO29" s="66"/>
      <c r="AP29" s="65"/>
      <c r="AQ29" s="66"/>
      <c r="AR29" s="67"/>
      <c r="AS29" s="68"/>
      <c r="AT29" s="68"/>
      <c r="AU29" s="68"/>
      <c r="AV29" s="69"/>
    </row>
    <row r="30" customFormat="false" ht="25.5" hidden="false" customHeight="true" outlineLevel="0" collapsed="false">
      <c r="A30" s="77" t="n">
        <v>4</v>
      </c>
      <c r="B30" s="35"/>
      <c r="C30" s="36"/>
      <c r="D30" s="37"/>
      <c r="E30" s="36"/>
      <c r="F30" s="37"/>
      <c r="G30" s="36"/>
      <c r="H30" s="37"/>
      <c r="I30" s="36"/>
      <c r="J30" s="37"/>
      <c r="K30" s="36"/>
      <c r="L30" s="37"/>
      <c r="M30" s="36"/>
      <c r="N30" s="37"/>
      <c r="O30" s="36"/>
      <c r="P30" s="37"/>
      <c r="Q30" s="36"/>
      <c r="R30" s="37"/>
      <c r="S30" s="36"/>
      <c r="T30" s="37"/>
      <c r="U30" s="36"/>
      <c r="V30" s="37"/>
      <c r="W30" s="36"/>
      <c r="X30" s="37"/>
      <c r="Y30" s="36"/>
      <c r="Z30" s="37"/>
      <c r="AA30" s="36"/>
      <c r="AB30" s="37"/>
      <c r="AC30" s="36"/>
      <c r="AD30" s="37"/>
      <c r="AE30" s="36"/>
      <c r="AF30" s="80"/>
      <c r="AG30" s="39" t="n">
        <f aca="false">SUM(B30:AF31)*24</f>
        <v>0</v>
      </c>
      <c r="AH30" s="40" t="n">
        <f aca="false">(((((62-COUNTBLANK(B30:AF31))/2)-(SUM(AP30,AR30:AT31))))/7)*$AE$2-(SUM(AN30,AU30)*($AE$2/5))</f>
        <v>0</v>
      </c>
      <c r="AI30" s="81" t="n">
        <f aca="false">AG30-AH30</f>
        <v>0</v>
      </c>
      <c r="AJ30" s="100"/>
      <c r="AK30" s="43" t="n">
        <f aca="false">((COUNTIF(B30:AF31,"X")/2)-AK37)</f>
        <v>0</v>
      </c>
      <c r="AL30" s="44" t="n">
        <f aca="false">(((((62-COUNTBLANK(B30:AF31))/2)-(SUM(AP30,AR30:AT31))))/7)*2</f>
        <v>0</v>
      </c>
      <c r="AM30" s="44" t="n">
        <f aca="false">AL30-AK30</f>
        <v>0</v>
      </c>
      <c r="AN30" s="85" t="n">
        <f aca="false">(COUNTIF(B30:AF31,"FT")/2)-AN37</f>
        <v>0</v>
      </c>
      <c r="AO30" s="86" t="n">
        <f aca="false">(6*((62-(COUNTBLANK(B30:AF31)))/2)/365)</f>
        <v>0</v>
      </c>
      <c r="AP30" s="85" t="n">
        <f aca="false">COUNTIF(B30:AF31,"F")/2</f>
        <v>0</v>
      </c>
      <c r="AQ30" s="86" t="n">
        <f aca="false">(35*((62-(COUNTBLANK(B30:AF31)))/2)/365)</f>
        <v>0</v>
      </c>
      <c r="AR30" s="101" t="n">
        <f aca="false">COUNTIF(B30:AF31,"K")/2+(COUNTIF(B30:AF31,"Mu")/2)</f>
        <v>0</v>
      </c>
      <c r="AS30" s="102" t="n">
        <f aca="false">COUNTIF(B30:AF31,"U")/2</f>
        <v>0</v>
      </c>
      <c r="AT30" s="102" t="n">
        <f aca="false">COUNTIF(B30:AF31,"Mi")/2</f>
        <v>0</v>
      </c>
      <c r="AU30" s="86" t="n">
        <f aca="false">COUNTIF(B30:AF31,"D")/2</f>
        <v>0</v>
      </c>
      <c r="AV30" s="103"/>
    </row>
    <row r="31" customFormat="false" ht="25.5" hidden="false" customHeight="true" outlineLevel="0" collapsed="false">
      <c r="A31" s="77"/>
      <c r="B31" s="52"/>
      <c r="C31" s="53"/>
      <c r="D31" s="54"/>
      <c r="E31" s="53"/>
      <c r="F31" s="54"/>
      <c r="G31" s="53"/>
      <c r="H31" s="54"/>
      <c r="I31" s="53"/>
      <c r="J31" s="54"/>
      <c r="K31" s="53"/>
      <c r="L31" s="54"/>
      <c r="M31" s="53"/>
      <c r="N31" s="54"/>
      <c r="O31" s="53"/>
      <c r="P31" s="54"/>
      <c r="Q31" s="53"/>
      <c r="R31" s="54"/>
      <c r="S31" s="53"/>
      <c r="T31" s="54"/>
      <c r="U31" s="53"/>
      <c r="V31" s="54"/>
      <c r="W31" s="53"/>
      <c r="X31" s="54"/>
      <c r="Y31" s="53"/>
      <c r="Z31" s="54"/>
      <c r="AA31" s="53"/>
      <c r="AB31" s="54"/>
      <c r="AC31" s="53"/>
      <c r="AD31" s="54"/>
      <c r="AE31" s="53"/>
      <c r="AF31" s="89"/>
      <c r="AG31" s="39"/>
      <c r="AH31" s="40"/>
      <c r="AI31" s="81"/>
      <c r="AJ31" s="100"/>
      <c r="AK31" s="43"/>
      <c r="AL31" s="44"/>
      <c r="AM31" s="44"/>
      <c r="AN31" s="85"/>
      <c r="AO31" s="86"/>
      <c r="AP31" s="85"/>
      <c r="AQ31" s="86"/>
      <c r="AR31" s="101"/>
      <c r="AS31" s="102"/>
      <c r="AT31" s="102"/>
      <c r="AU31" s="86"/>
      <c r="AV31" s="103"/>
    </row>
    <row r="32" customFormat="false" ht="25.5" hidden="true" customHeight="true" outlineLevel="1" collapsed="false">
      <c r="A32" s="58" t="s">
        <v>21</v>
      </c>
      <c r="B32" s="59" t="n">
        <f aca="false">COUNTIF(B30:B31,"X")</f>
        <v>0</v>
      </c>
      <c r="C32" s="59" t="n">
        <f aca="false">COUNTIF(C30:C31,"X")</f>
        <v>0</v>
      </c>
      <c r="D32" s="59" t="n">
        <f aca="false">COUNTIF(D30:D31,"X")</f>
        <v>0</v>
      </c>
      <c r="E32" s="59" t="n">
        <f aca="false">COUNTIF(E30:E31,"X")</f>
        <v>0</v>
      </c>
      <c r="F32" s="59" t="n">
        <f aca="false">COUNTIF(F30:F31,"X")</f>
        <v>0</v>
      </c>
      <c r="G32" s="59" t="n">
        <f aca="false">COUNTIF(G30:G31,"X")</f>
        <v>0</v>
      </c>
      <c r="H32" s="59" t="n">
        <f aca="false">COUNTIF(H30:H31,"X")</f>
        <v>0</v>
      </c>
      <c r="I32" s="59" t="n">
        <f aca="false">COUNTIF(I30:I31,"X")</f>
        <v>0</v>
      </c>
      <c r="J32" s="59" t="n">
        <f aca="false">COUNTIF(J30:J31,"X")</f>
        <v>0</v>
      </c>
      <c r="K32" s="59" t="n">
        <f aca="false">COUNTIF(K30:K31,"X")</f>
        <v>0</v>
      </c>
      <c r="L32" s="59" t="n">
        <f aca="false">COUNTIF(L30:L31,"X")</f>
        <v>0</v>
      </c>
      <c r="M32" s="59" t="n">
        <f aca="false">COUNTIF(M30:M31,"X")</f>
        <v>0</v>
      </c>
      <c r="N32" s="59" t="n">
        <f aca="false">COUNTIF(N30:N31,"X")</f>
        <v>0</v>
      </c>
      <c r="O32" s="59" t="n">
        <f aca="false">COUNTIF(O30:O31,"X")</f>
        <v>0</v>
      </c>
      <c r="P32" s="59" t="n">
        <f aca="false">COUNTIF(P30:P31,"X")</f>
        <v>0</v>
      </c>
      <c r="Q32" s="59" t="n">
        <f aca="false">COUNTIF(Q30:Q31,"X")</f>
        <v>0</v>
      </c>
      <c r="R32" s="59" t="n">
        <f aca="false">COUNTIF(R30:R31,"X")</f>
        <v>0</v>
      </c>
      <c r="S32" s="59" t="n">
        <f aca="false">COUNTIF(S30:S31,"X")</f>
        <v>0</v>
      </c>
      <c r="T32" s="59" t="n">
        <f aca="false">COUNTIF(T30:T31,"X")</f>
        <v>0</v>
      </c>
      <c r="U32" s="59" t="n">
        <f aca="false">COUNTIF(U30:U31,"X")</f>
        <v>0</v>
      </c>
      <c r="V32" s="59" t="n">
        <f aca="false">COUNTIF(V30:V31,"X")</f>
        <v>0</v>
      </c>
      <c r="W32" s="59" t="n">
        <f aca="false">COUNTIF(W30:W31,"X")</f>
        <v>0</v>
      </c>
      <c r="X32" s="59" t="n">
        <f aca="false">COUNTIF(X30:X31,"X")</f>
        <v>0</v>
      </c>
      <c r="Y32" s="59" t="n">
        <f aca="false">COUNTIF(Y30:Y31,"X")</f>
        <v>0</v>
      </c>
      <c r="Z32" s="59" t="n">
        <f aca="false">COUNTIF(Z30:Z31,"X")</f>
        <v>0</v>
      </c>
      <c r="AA32" s="59" t="n">
        <f aca="false">COUNTIF(AA30:AA31,"X")</f>
        <v>0</v>
      </c>
      <c r="AB32" s="59" t="n">
        <f aca="false">COUNTIF(AB30:AB31,"X")</f>
        <v>0</v>
      </c>
      <c r="AC32" s="59" t="n">
        <f aca="false">COUNTIF(AC30:AC31,"X")</f>
        <v>0</v>
      </c>
      <c r="AD32" s="59" t="n">
        <f aca="false">COUNTIF(AD30:AD31,"X")</f>
        <v>0</v>
      </c>
      <c r="AE32" s="59" t="n">
        <f aca="false">COUNTIF(AE30:AE31,"X")</f>
        <v>0</v>
      </c>
      <c r="AF32" s="91"/>
      <c r="AG32" s="60"/>
      <c r="AH32" s="61"/>
      <c r="AI32" s="62"/>
      <c r="AJ32" s="62"/>
      <c r="AK32" s="63"/>
      <c r="AL32" s="63"/>
      <c r="AM32" s="64"/>
      <c r="AN32" s="65"/>
      <c r="AO32" s="66"/>
      <c r="AP32" s="65"/>
      <c r="AQ32" s="66"/>
      <c r="AR32" s="67"/>
      <c r="AS32" s="68"/>
      <c r="AT32" s="68"/>
      <c r="AU32" s="68"/>
      <c r="AV32" s="69"/>
    </row>
    <row r="33" customFormat="false" ht="25.5" hidden="true" customHeight="true" outlineLevel="1" collapsed="false">
      <c r="A33" s="58" t="s">
        <v>22</v>
      </c>
      <c r="B33" s="70" t="n">
        <f aca="false">+(COUNTIF(B30:B31,"FT"))</f>
        <v>0</v>
      </c>
      <c r="C33" s="70" t="n">
        <f aca="false">+(COUNTIF(C30:C31,"FT"))</f>
        <v>0</v>
      </c>
      <c r="D33" s="70" t="n">
        <f aca="false">+(COUNTIF(D30:D31,"FT"))</f>
        <v>0</v>
      </c>
      <c r="E33" s="70" t="n">
        <f aca="false">+(COUNTIF(E30:E31,"FT"))</f>
        <v>0</v>
      </c>
      <c r="F33" s="70" t="n">
        <f aca="false">+(COUNTIF(F30:F31,"FT"))</f>
        <v>0</v>
      </c>
      <c r="G33" s="70" t="n">
        <f aca="false">+(COUNTIF(G30:G31,"FT"))</f>
        <v>0</v>
      </c>
      <c r="H33" s="70" t="n">
        <f aca="false">+(COUNTIF(H30:H31,"FT"))</f>
        <v>0</v>
      </c>
      <c r="I33" s="70" t="n">
        <f aca="false">+(COUNTIF(I30:I31,"FT"))</f>
        <v>0</v>
      </c>
      <c r="J33" s="70" t="n">
        <f aca="false">+(COUNTIF(J30:J31,"FT"))</f>
        <v>0</v>
      </c>
      <c r="K33" s="70" t="n">
        <f aca="false">+(COUNTIF(K30:K31,"FT"))</f>
        <v>0</v>
      </c>
      <c r="L33" s="70" t="n">
        <f aca="false">+(COUNTIF(L30:L31,"FT"))</f>
        <v>0</v>
      </c>
      <c r="M33" s="70" t="n">
        <f aca="false">+(COUNTIF(M30:M31,"FT"))</f>
        <v>0</v>
      </c>
      <c r="N33" s="70" t="n">
        <f aca="false">+(COUNTIF(N30:N31,"FT"))</f>
        <v>0</v>
      </c>
      <c r="O33" s="70" t="n">
        <f aca="false">+(COUNTIF(O30:O31,"FT"))</f>
        <v>0</v>
      </c>
      <c r="P33" s="70" t="n">
        <f aca="false">+(COUNTIF(P30:P31,"FT"))</f>
        <v>0</v>
      </c>
      <c r="Q33" s="70" t="n">
        <f aca="false">+(COUNTIF(Q30:Q31,"FT"))</f>
        <v>0</v>
      </c>
      <c r="R33" s="70" t="n">
        <f aca="false">+(COUNTIF(R30:R31,"FT"))</f>
        <v>0</v>
      </c>
      <c r="S33" s="70" t="n">
        <f aca="false">+(COUNTIF(S30:S31,"FT"))</f>
        <v>0</v>
      </c>
      <c r="T33" s="70" t="n">
        <f aca="false">+(COUNTIF(T30:T31,"FT"))</f>
        <v>0</v>
      </c>
      <c r="U33" s="70" t="n">
        <f aca="false">+(COUNTIF(U30:U31,"FT"))</f>
        <v>0</v>
      </c>
      <c r="V33" s="70" t="n">
        <f aca="false">+(COUNTIF(V30:V31,"FT"))</f>
        <v>0</v>
      </c>
      <c r="W33" s="70" t="n">
        <f aca="false">+(COUNTIF(W30:W31,"FT"))</f>
        <v>0</v>
      </c>
      <c r="X33" s="70" t="n">
        <f aca="false">+(COUNTIF(X30:X31,"FT"))</f>
        <v>0</v>
      </c>
      <c r="Y33" s="70" t="n">
        <f aca="false">+(COUNTIF(Y30:Y31,"FT"))</f>
        <v>0</v>
      </c>
      <c r="Z33" s="70" t="n">
        <f aca="false">+(COUNTIF(Z30:Z31,"FT"))</f>
        <v>0</v>
      </c>
      <c r="AA33" s="70" t="n">
        <f aca="false">+(COUNTIF(AA30:AA31,"FT"))</f>
        <v>0</v>
      </c>
      <c r="AB33" s="70" t="n">
        <f aca="false">+(COUNTIF(AB30:AB31,"FT"))</f>
        <v>0</v>
      </c>
      <c r="AC33" s="70" t="n">
        <f aca="false">+(COUNTIF(AC30:AC31,"FT"))</f>
        <v>0</v>
      </c>
      <c r="AD33" s="70" t="n">
        <f aca="false">+(COUNTIF(AD30:AD31,"FT"))</f>
        <v>0</v>
      </c>
      <c r="AE33" s="70" t="n">
        <f aca="false">+(COUNTIF(AE30:AE31,"FT"))</f>
        <v>0</v>
      </c>
      <c r="AF33" s="93"/>
      <c r="AG33" s="60"/>
      <c r="AH33" s="61"/>
      <c r="AI33" s="62"/>
      <c r="AJ33" s="62"/>
      <c r="AK33" s="63"/>
      <c r="AL33" s="63"/>
      <c r="AM33" s="64"/>
      <c r="AN33" s="65"/>
      <c r="AO33" s="66"/>
      <c r="AP33" s="65"/>
      <c r="AQ33" s="66"/>
      <c r="AR33" s="67"/>
      <c r="AS33" s="68"/>
      <c r="AT33" s="68"/>
      <c r="AU33" s="68"/>
      <c r="AV33" s="69"/>
    </row>
    <row r="34" customFormat="false" ht="25.5" hidden="true" customHeight="true" outlineLevel="1" collapsed="false">
      <c r="A34" s="58" t="s">
        <v>24</v>
      </c>
      <c r="B34" s="70" t="n">
        <f aca="false">(COUNTIF(B30:B31,"A")+(COUNTIF(B30:B31,"F"))+(COUNTIF(B30:B31,"K"))+(COUNTIF(B30:B31,"U"))+(COUNTIF(B30:B31,"Mu"))+(COUNTIF(B30:B31,"Mi"))+(COUNTIF(B30:B31,"D")))*100</f>
        <v>0</v>
      </c>
      <c r="C34" s="70" t="n">
        <f aca="false">(COUNTIF(C30:C31,"A")+(COUNTIF(C30:C31,"F"))+(COUNTIF(C30:C31,"K"))+(COUNTIF(C30:C31,"U"))+(COUNTIF(C30:C31,"Mu"))+(COUNTIF(C30:C31,"Mi"))+(COUNTIF(C30:C31,"D")))*100</f>
        <v>0</v>
      </c>
      <c r="D34" s="70" t="n">
        <f aca="false">(COUNTIF(D30:D31,"A")+(COUNTIF(D30:D31,"F"))+(COUNTIF(D30:D31,"K"))+(COUNTIF(D30:D31,"U"))+(COUNTIF(D30:D31,"Mu"))+(COUNTIF(D30:D31,"Mi"))+(COUNTIF(D30:D31,"D")))*100</f>
        <v>0</v>
      </c>
      <c r="E34" s="70" t="n">
        <f aca="false">(COUNTIF(E30:E31,"A")+(COUNTIF(E30:E31,"F"))+(COUNTIF(E30:E31,"K"))+(COUNTIF(E30:E31,"U"))+(COUNTIF(E30:E31,"Mu"))+(COUNTIF(E30:E31,"Mi"))+(COUNTIF(E30:E31,"D")))*100</f>
        <v>0</v>
      </c>
      <c r="F34" s="70" t="n">
        <f aca="false">(COUNTIF(F30:F31,"A")+(COUNTIF(F30:F31,"F"))+(COUNTIF(F30:F31,"K"))+(COUNTIF(F30:F31,"U"))+(COUNTIF(F30:F31,"Mu"))+(COUNTIF(F30:F31,"Mi"))+(COUNTIF(F30:F31,"D")))*100</f>
        <v>0</v>
      </c>
      <c r="G34" s="70" t="n">
        <f aca="false">(COUNTIF(G30:G31,"A")+(COUNTIF(G30:G31,"F"))+(COUNTIF(G30:G31,"K"))+(COUNTIF(G30:G31,"U"))+(COUNTIF(G30:G31,"Mu"))+(COUNTIF(G30:G31,"Mi"))+(COUNTIF(G30:G31,"D")))*100</f>
        <v>0</v>
      </c>
      <c r="H34" s="70" t="n">
        <f aca="false">(COUNTIF(H30:H31,"A")+(COUNTIF(H30:H31,"F"))+(COUNTIF(H30:H31,"K"))+(COUNTIF(H30:H31,"U"))+(COUNTIF(H30:H31,"Mu"))+(COUNTIF(H30:H31,"Mi"))+(COUNTIF(H30:H31,"D")))*100</f>
        <v>0</v>
      </c>
      <c r="I34" s="70" t="n">
        <f aca="false">(COUNTIF(I30:I31,"A")+(COUNTIF(I30:I31,"F"))+(COUNTIF(I30:I31,"K"))+(COUNTIF(I30:I31,"U"))+(COUNTIF(I30:I31,"Mu"))+(COUNTIF(I30:I31,"Mi"))+(COUNTIF(I30:I31,"D")))*100</f>
        <v>0</v>
      </c>
      <c r="J34" s="70" t="n">
        <f aca="false">(COUNTIF(J30:J31,"A")+(COUNTIF(J30:J31,"F"))+(COUNTIF(J30:J31,"K"))+(COUNTIF(J30:J31,"U"))+(COUNTIF(J30:J31,"Mu"))+(COUNTIF(J30:J31,"Mi"))+(COUNTIF(J30:J31,"D")))*100</f>
        <v>0</v>
      </c>
      <c r="K34" s="70" t="n">
        <f aca="false">(COUNTIF(K30:K31,"A")+(COUNTIF(K30:K31,"F"))+(COUNTIF(K30:K31,"K"))+(COUNTIF(K30:K31,"U"))+(COUNTIF(K30:K31,"Mu"))+(COUNTIF(K30:K31,"Mi"))+(COUNTIF(K30:K31,"D")))*100</f>
        <v>0</v>
      </c>
      <c r="L34" s="70" t="n">
        <f aca="false">(COUNTIF(L30:L31,"A")+(COUNTIF(L30:L31,"F"))+(COUNTIF(L30:L31,"K"))+(COUNTIF(L30:L31,"U"))+(COUNTIF(L30:L31,"Mu"))+(COUNTIF(L30:L31,"Mi"))+(COUNTIF(L30:L31,"D")))*100</f>
        <v>0</v>
      </c>
      <c r="M34" s="70" t="n">
        <f aca="false">(COUNTIF(M30:M31,"A")+(COUNTIF(M30:M31,"F"))+(COUNTIF(M30:M31,"K"))+(COUNTIF(M30:M31,"U"))+(COUNTIF(M30:M31,"Mu"))+(COUNTIF(M30:M31,"Mi"))+(COUNTIF(M30:M31,"D")))*100</f>
        <v>0</v>
      </c>
      <c r="N34" s="70" t="n">
        <f aca="false">(COUNTIF(N30:N31,"A")+(COUNTIF(N30:N31,"F"))+(COUNTIF(N30:N31,"K"))+(COUNTIF(N30:N31,"U"))+(COUNTIF(N30:N31,"Mu"))+(COUNTIF(N30:N31,"Mi"))+(COUNTIF(N30:N31,"D")))*100</f>
        <v>0</v>
      </c>
      <c r="O34" s="70" t="n">
        <f aca="false">(COUNTIF(O30:O31,"A")+(COUNTIF(O30:O31,"F"))+(COUNTIF(O30:O31,"K"))+(COUNTIF(O30:O31,"U"))+(COUNTIF(O30:O31,"Mu"))+(COUNTIF(O30:O31,"Mi"))+(COUNTIF(O30:O31,"D")))*100</f>
        <v>0</v>
      </c>
      <c r="P34" s="70" t="n">
        <f aca="false">(COUNTIF(P30:P31,"A")+(COUNTIF(P30:P31,"F"))+(COUNTIF(P30:P31,"K"))+(COUNTIF(P30:P31,"U"))+(COUNTIF(P30:P31,"Mu"))+(COUNTIF(P30:P31,"Mi"))+(COUNTIF(P30:P31,"D")))*100</f>
        <v>0</v>
      </c>
      <c r="Q34" s="70" t="n">
        <f aca="false">(COUNTIF(Q30:Q31,"A")+(COUNTIF(Q30:Q31,"F"))+(COUNTIF(Q30:Q31,"K"))+(COUNTIF(Q30:Q31,"U"))+(COUNTIF(Q30:Q31,"Mu"))+(COUNTIF(Q30:Q31,"Mi"))+(COUNTIF(Q30:Q31,"D")))*100</f>
        <v>0</v>
      </c>
      <c r="R34" s="70" t="n">
        <f aca="false">(COUNTIF(R30:R31,"A")+(COUNTIF(R30:R31,"F"))+(COUNTIF(R30:R31,"K"))+(COUNTIF(R30:R31,"U"))+(COUNTIF(R30:R31,"Mu"))+(COUNTIF(R30:R31,"Mi"))+(COUNTIF(R30:R31,"D")))*100</f>
        <v>0</v>
      </c>
      <c r="S34" s="70" t="n">
        <f aca="false">(COUNTIF(S30:S31,"A")+(COUNTIF(S30:S31,"F"))+(COUNTIF(S30:S31,"K"))+(COUNTIF(S30:S31,"U"))+(COUNTIF(S30:S31,"Mu"))+(COUNTIF(S30:S31,"Mi"))+(COUNTIF(S30:S31,"D")))*100</f>
        <v>0</v>
      </c>
      <c r="T34" s="70" t="n">
        <f aca="false">(COUNTIF(T30:T31,"A")+(COUNTIF(T30:T31,"F"))+(COUNTIF(T30:T31,"K"))+(COUNTIF(T30:T31,"U"))+(COUNTIF(T30:T31,"Mu"))+(COUNTIF(T30:T31,"Mi"))+(COUNTIF(T30:T31,"D")))*100</f>
        <v>0</v>
      </c>
      <c r="U34" s="70" t="n">
        <f aca="false">(COUNTIF(U30:U31,"A")+(COUNTIF(U30:U31,"F"))+(COUNTIF(U30:U31,"K"))+(COUNTIF(U30:U31,"U"))+(COUNTIF(U30:U31,"Mu"))+(COUNTIF(U30:U31,"Mi"))+(COUNTIF(U30:U31,"D")))*100</f>
        <v>0</v>
      </c>
      <c r="V34" s="70" t="n">
        <f aca="false">(COUNTIF(V30:V31,"A")+(COUNTIF(V30:V31,"F"))+(COUNTIF(V30:V31,"K"))+(COUNTIF(V30:V31,"U"))+(COUNTIF(V30:V31,"Mu"))+(COUNTIF(V30:V31,"Mi"))+(COUNTIF(V30:V31,"D")))*100</f>
        <v>0</v>
      </c>
      <c r="W34" s="70" t="n">
        <f aca="false">(COUNTIF(W30:W31,"A")+(COUNTIF(W30:W31,"F"))+(COUNTIF(W30:W31,"K"))+(COUNTIF(W30:W31,"U"))+(COUNTIF(W30:W31,"Mu"))+(COUNTIF(W30:W31,"Mi"))+(COUNTIF(W30:W31,"D")))*100</f>
        <v>0</v>
      </c>
      <c r="X34" s="70" t="n">
        <f aca="false">(COUNTIF(X30:X31,"A")+(COUNTIF(X30:X31,"F"))+(COUNTIF(X30:X31,"K"))+(COUNTIF(X30:X31,"U"))+(COUNTIF(X30:X31,"Mu"))+(COUNTIF(X30:X31,"Mi"))+(COUNTIF(X30:X31,"D")))*100</f>
        <v>0</v>
      </c>
      <c r="Y34" s="70" t="n">
        <f aca="false">(COUNTIF(Y30:Y31,"A")+(COUNTIF(Y30:Y31,"F"))+(COUNTIF(Y30:Y31,"K"))+(COUNTIF(Y30:Y31,"U"))+(COUNTIF(Y30:Y31,"Mu"))+(COUNTIF(Y30:Y31,"Mi"))+(COUNTIF(Y30:Y31,"D")))*100</f>
        <v>0</v>
      </c>
      <c r="Z34" s="70" t="n">
        <f aca="false">(COUNTIF(Z30:Z31,"A")+(COUNTIF(Z30:Z31,"F"))+(COUNTIF(Z30:Z31,"K"))+(COUNTIF(Z30:Z31,"U"))+(COUNTIF(Z30:Z31,"Mu"))+(COUNTIF(Z30:Z31,"Mi"))+(COUNTIF(Z30:Z31,"D")))*100</f>
        <v>0</v>
      </c>
      <c r="AA34" s="70" t="n">
        <f aca="false">(COUNTIF(AA30:AA31,"A")+(COUNTIF(AA30:AA31,"F"))+(COUNTIF(AA30:AA31,"K"))+(COUNTIF(AA30:AA31,"U"))+(COUNTIF(AA30:AA31,"Mu"))+(COUNTIF(AA30:AA31,"Mi"))+(COUNTIF(AA30:AA31,"D")))*100</f>
        <v>0</v>
      </c>
      <c r="AB34" s="70" t="n">
        <f aca="false">(COUNTIF(AB30:AB31,"A")+(COUNTIF(AB30:AB31,"F"))+(COUNTIF(AB30:AB31,"K"))+(COUNTIF(AB30:AB31,"U"))+(COUNTIF(AB30:AB31,"Mu"))+(COUNTIF(AB30:AB31,"Mi"))+(COUNTIF(AB30:AB31,"D")))*100</f>
        <v>0</v>
      </c>
      <c r="AC34" s="70" t="n">
        <f aca="false">(COUNTIF(AC30:AC31,"A")+(COUNTIF(AC30:AC31,"F"))+(COUNTIF(AC30:AC31,"K"))+(COUNTIF(AC30:AC31,"U"))+(COUNTIF(AC30:AC31,"Mu"))+(COUNTIF(AC30:AC31,"Mi"))+(COUNTIF(AC30:AC31,"D")))*100</f>
        <v>0</v>
      </c>
      <c r="AD34" s="70" t="n">
        <f aca="false">(COUNTIF(AD30:AD31,"A")+(COUNTIF(AD30:AD31,"F"))+(COUNTIF(AD30:AD31,"K"))+(COUNTIF(AD30:AD31,"U"))+(COUNTIF(AD30:AD31,"Mu"))+(COUNTIF(AD30:AD31,"Mi"))+(COUNTIF(AD30:AD31,"D")))*100</f>
        <v>0</v>
      </c>
      <c r="AE34" s="70" t="n">
        <f aca="false">(COUNTIF(AE30:AE31,"A")+(COUNTIF(AE30:AE31,"F"))+(COUNTIF(AE30:AE31,"K"))+(COUNTIF(AE30:AE31,"U"))+(COUNTIF(AE30:AE31,"Mu"))+(COUNTIF(AE30:AE31,"Mi"))+(COUNTIF(AE30:AE31,"D")))*100</f>
        <v>0</v>
      </c>
      <c r="AF34" s="93"/>
      <c r="AG34" s="60"/>
      <c r="AH34" s="61"/>
      <c r="AI34" s="62"/>
      <c r="AJ34" s="62"/>
      <c r="AK34" s="63"/>
      <c r="AL34" s="63"/>
      <c r="AM34" s="64"/>
      <c r="AN34" s="65"/>
      <c r="AO34" s="66"/>
      <c r="AP34" s="65"/>
      <c r="AQ34" s="66"/>
      <c r="AR34" s="67"/>
      <c r="AS34" s="68"/>
      <c r="AT34" s="68"/>
      <c r="AU34" s="68"/>
      <c r="AV34" s="69"/>
    </row>
    <row r="35" customFormat="false" ht="25.5" hidden="true" customHeight="true" outlineLevel="1" collapsed="false">
      <c r="A35" s="58" t="s">
        <v>25</v>
      </c>
      <c r="B35" s="74" t="n">
        <f aca="false">SUM(B30:B34)</f>
        <v>0</v>
      </c>
      <c r="C35" s="74" t="n">
        <f aca="false">SUM(C30:C34)</f>
        <v>0</v>
      </c>
      <c r="D35" s="74" t="n">
        <f aca="false">SUM(D30:D34)</f>
        <v>0</v>
      </c>
      <c r="E35" s="74" t="n">
        <f aca="false">SUM(E30:E34)</f>
        <v>0</v>
      </c>
      <c r="F35" s="74" t="n">
        <f aca="false">SUM(F30:F34)</f>
        <v>0</v>
      </c>
      <c r="G35" s="74" t="n">
        <f aca="false">SUM(G30:G34)</f>
        <v>0</v>
      </c>
      <c r="H35" s="74" t="n">
        <f aca="false">SUM(H30:H34)</f>
        <v>0</v>
      </c>
      <c r="I35" s="74" t="n">
        <f aca="false">SUM(I30:I34)</f>
        <v>0</v>
      </c>
      <c r="J35" s="74" t="n">
        <f aca="false">SUM(J30:J34)</f>
        <v>0</v>
      </c>
      <c r="K35" s="74" t="n">
        <f aca="false">SUM(K30:K34)</f>
        <v>0</v>
      </c>
      <c r="L35" s="74" t="n">
        <f aca="false">SUM(L30:L34)</f>
        <v>0</v>
      </c>
      <c r="M35" s="74" t="n">
        <f aca="false">SUM(M30:M34)</f>
        <v>0</v>
      </c>
      <c r="N35" s="74" t="n">
        <f aca="false">SUM(N30:N34)</f>
        <v>0</v>
      </c>
      <c r="O35" s="74" t="n">
        <f aca="false">SUM(O30:O34)</f>
        <v>0</v>
      </c>
      <c r="P35" s="74" t="n">
        <f aca="false">SUM(P30:P34)</f>
        <v>0</v>
      </c>
      <c r="Q35" s="74" t="n">
        <f aca="false">SUM(Q30:Q34)</f>
        <v>0</v>
      </c>
      <c r="R35" s="74" t="n">
        <f aca="false">SUM(R30:R34)</f>
        <v>0</v>
      </c>
      <c r="S35" s="74" t="n">
        <f aca="false">SUM(S30:S34)</f>
        <v>0</v>
      </c>
      <c r="T35" s="74" t="n">
        <f aca="false">SUM(T30:T34)</f>
        <v>0</v>
      </c>
      <c r="U35" s="74" t="n">
        <f aca="false">SUM(U30:U34)</f>
        <v>0</v>
      </c>
      <c r="V35" s="74" t="n">
        <f aca="false">SUM(V30:V34)</f>
        <v>0</v>
      </c>
      <c r="W35" s="74" t="n">
        <f aca="false">SUM(W30:W34)</f>
        <v>0</v>
      </c>
      <c r="X35" s="74" t="n">
        <f aca="false">SUM(X30:X34)</f>
        <v>0</v>
      </c>
      <c r="Y35" s="74" t="n">
        <f aca="false">SUM(Y30:Y34)</f>
        <v>0</v>
      </c>
      <c r="Z35" s="74" t="n">
        <f aca="false">SUM(Z30:Z34)</f>
        <v>0</v>
      </c>
      <c r="AA35" s="74" t="n">
        <f aca="false">SUM(AA30:AA34)</f>
        <v>0</v>
      </c>
      <c r="AB35" s="74" t="n">
        <f aca="false">SUM(AB30:AB34)</f>
        <v>0</v>
      </c>
      <c r="AC35" s="74" t="n">
        <f aca="false">SUM(AC30:AC34)</f>
        <v>0</v>
      </c>
      <c r="AD35" s="74" t="n">
        <f aca="false">SUM(AD30:AD34)</f>
        <v>0</v>
      </c>
      <c r="AE35" s="74" t="n">
        <f aca="false">SUM(AE30:AE34)</f>
        <v>0</v>
      </c>
      <c r="AF35" s="95"/>
      <c r="AG35" s="60"/>
      <c r="AH35" s="61"/>
      <c r="AI35" s="62"/>
      <c r="AJ35" s="62"/>
      <c r="AK35" s="63"/>
      <c r="AL35" s="63"/>
      <c r="AM35" s="64"/>
      <c r="AN35" s="65"/>
      <c r="AO35" s="66"/>
      <c r="AP35" s="65"/>
      <c r="AQ35" s="66"/>
      <c r="AR35" s="67"/>
      <c r="AS35" s="68"/>
      <c r="AT35" s="68"/>
      <c r="AU35" s="68"/>
      <c r="AV35" s="69"/>
    </row>
    <row r="36" customFormat="false" ht="25.5" hidden="true" customHeight="true" outlineLevel="1" collapsed="false">
      <c r="A36" s="58" t="s">
        <v>26</v>
      </c>
      <c r="B36" s="75" t="str">
        <f aca="false">IF(B35&gt;=100,"",IF(B35=2,"",IF(B35&gt;=$AV$9,"no ok","")))</f>
        <v/>
      </c>
      <c r="C36" s="75" t="str">
        <f aca="false">IF(C35&gt;=100,"",IF(C35=2,"",IF(C35&gt;=$AV$9,"no ok","")))</f>
        <v/>
      </c>
      <c r="D36" s="75" t="str">
        <f aca="false">IF(D35&gt;=100,"",IF(D35=2,"",IF(D35&gt;=$AV$9,"no ok","")))</f>
        <v/>
      </c>
      <c r="E36" s="75" t="str">
        <f aca="false">IF(E35&gt;=100,"",IF(E35=2,"",IF(E35&gt;=$AV$9,"no ok","")))</f>
        <v/>
      </c>
      <c r="F36" s="75" t="str">
        <f aca="false">IF(F35&gt;=100,"",IF(F35=2,"",IF(F35&gt;=$AV$9,"no ok","")))</f>
        <v/>
      </c>
      <c r="G36" s="75" t="str">
        <f aca="false">IF(G35&gt;=100,"",IF(G35=2,"",IF(G35&gt;=$AV$9,"no ok","")))</f>
        <v/>
      </c>
      <c r="H36" s="75" t="str">
        <f aca="false">IF(H35&gt;=100,"",IF(H35=2,"",IF(H35&gt;=$AV$9,"no ok","")))</f>
        <v/>
      </c>
      <c r="I36" s="75" t="str">
        <f aca="false">IF(I35&gt;=100,"",IF(I35=2,"",IF(I35&gt;=$AV$9,"no ok","")))</f>
        <v/>
      </c>
      <c r="J36" s="75" t="str">
        <f aca="false">IF(J35&gt;=100,"",IF(J35=2,"",IF(J35&gt;=$AV$9,"no ok","")))</f>
        <v/>
      </c>
      <c r="K36" s="75" t="str">
        <f aca="false">IF(K35&gt;=100,"",IF(K35=2,"",IF(K35&gt;=$AV$9,"no ok","")))</f>
        <v/>
      </c>
      <c r="L36" s="75" t="str">
        <f aca="false">IF(L35&gt;=100,"",IF(L35=2,"",IF(L35&gt;=$AV$9,"no ok","")))</f>
        <v/>
      </c>
      <c r="M36" s="75" t="str">
        <f aca="false">IF(M35&gt;=100,"",IF(M35=2,"",IF(M35&gt;=$AV$9,"no ok","")))</f>
        <v/>
      </c>
      <c r="N36" s="75" t="str">
        <f aca="false">IF(N35&gt;=100,"",IF(N35=2,"",IF(N35&gt;=$AV$9,"no ok","")))</f>
        <v/>
      </c>
      <c r="O36" s="75" t="str">
        <f aca="false">IF(O35&gt;=100,"",IF(O35=2,"",IF(O35&gt;=$AV$9,"no ok","")))</f>
        <v/>
      </c>
      <c r="P36" s="75" t="str">
        <f aca="false">IF(P35&gt;=100,"",IF(P35=2,"",IF(P35&gt;=$AV$9,"no ok","")))</f>
        <v/>
      </c>
      <c r="Q36" s="75" t="str">
        <f aca="false">IF(Q35&gt;=100,"",IF(Q35=2,"",IF(Q35&gt;=$AV$9,"no ok","")))</f>
        <v/>
      </c>
      <c r="R36" s="75" t="str">
        <f aca="false">IF(R35&gt;=100,"",IF(R35=2,"",IF(R35&gt;=$AV$9,"no ok","")))</f>
        <v/>
      </c>
      <c r="S36" s="75" t="str">
        <f aca="false">IF(S35&gt;=100,"",IF(S35=2,"",IF(S35&gt;=$AV$9,"no ok","")))</f>
        <v/>
      </c>
      <c r="T36" s="75" t="str">
        <f aca="false">IF(T35&gt;=100,"",IF(T35=2,"",IF(T35&gt;=$AV$9,"no ok","")))</f>
        <v/>
      </c>
      <c r="U36" s="75" t="str">
        <f aca="false">IF(U35&gt;=100,"",IF(U35=2,"",IF(U35&gt;=$AV$9,"no ok","")))</f>
        <v/>
      </c>
      <c r="V36" s="75" t="str">
        <f aca="false">IF(V35&gt;=100,"",IF(V35=2,"",IF(V35&gt;=$AV$9,"no ok","")))</f>
        <v/>
      </c>
      <c r="W36" s="75" t="str">
        <f aca="false">IF(W35&gt;=100,"",IF(W35=2,"",IF(W35&gt;=$AV$9,"no ok","")))</f>
        <v/>
      </c>
      <c r="X36" s="75" t="str">
        <f aca="false">IF(X35&gt;=100,"",IF(X35=2,"",IF(X35&gt;=$AV$9,"no ok","")))</f>
        <v/>
      </c>
      <c r="Y36" s="75" t="str">
        <f aca="false">IF(Y35&gt;=100,"",IF(Y35=2,"",IF(Y35&gt;=$AV$9,"no ok","")))</f>
        <v/>
      </c>
      <c r="Z36" s="75" t="str">
        <f aca="false">IF(Z35&gt;=100,"",IF(Z35=2,"",IF(Z35&gt;=$AV$9,"no ok","")))</f>
        <v/>
      </c>
      <c r="AA36" s="75" t="str">
        <f aca="false">IF(AA35&gt;=100,"",IF(AA35=2,"",IF(AA35&gt;=$AV$9,"no ok","")))</f>
        <v/>
      </c>
      <c r="AB36" s="75" t="str">
        <f aca="false">IF(AB35&gt;=100,"",IF(AB35=2,"",IF(AB35&gt;=$AV$9,"no ok","")))</f>
        <v/>
      </c>
      <c r="AC36" s="75" t="str">
        <f aca="false">IF(AC35&gt;=100,"",IF(AC35=2,"",IF(AC35&gt;=$AV$9,"no ok","")))</f>
        <v/>
      </c>
      <c r="AD36" s="75" t="str">
        <f aca="false">IF(AD35&gt;=100,"",IF(AD35=2,"",IF(AD35&gt;=$AV$9,"no ok","")))</f>
        <v/>
      </c>
      <c r="AE36" s="75" t="str">
        <f aca="false">IF(AE35&gt;=100,"",IF(AE35=2,"",IF(AE35&gt;=$AV$9,"no ok","")))</f>
        <v/>
      </c>
      <c r="AF36" s="97"/>
      <c r="AG36" s="60"/>
      <c r="AH36" s="61"/>
      <c r="AI36" s="62"/>
      <c r="AJ36" s="62"/>
      <c r="AK36" s="63"/>
      <c r="AL36" s="63"/>
      <c r="AM36" s="64"/>
      <c r="AN36" s="65"/>
      <c r="AO36" s="66"/>
      <c r="AP36" s="65"/>
      <c r="AQ36" s="66"/>
      <c r="AR36" s="67"/>
      <c r="AS36" s="68"/>
      <c r="AT36" s="68"/>
      <c r="AU36" s="68"/>
      <c r="AV36" s="69"/>
    </row>
    <row r="37" customFormat="false" ht="25.5" hidden="true" customHeight="true" outlineLevel="1" collapsed="false">
      <c r="A37" s="58" t="s">
        <v>27</v>
      </c>
      <c r="B37" s="76" t="n">
        <f aca="false">IF(B36="no ok",IF(B32=1,"X",IF(B33=1,"FT","")))</f>
        <v>0</v>
      </c>
      <c r="C37" s="76" t="n">
        <f aca="false">IF(C36="no ok",IF(C32=1,"X",IF(C33=1,"FT","")))</f>
        <v>0</v>
      </c>
      <c r="D37" s="76" t="n">
        <f aca="false">IF(D36="no ok",IF(D32=1,"X",IF(D33=1,"FT","")))</f>
        <v>0</v>
      </c>
      <c r="E37" s="76" t="n">
        <f aca="false">IF(E36="no ok",IF(E32=1,"X",IF(E33=1,"FT","")))</f>
        <v>0</v>
      </c>
      <c r="F37" s="76" t="n">
        <f aca="false">IF(F36="no ok",IF(F32=1,"X",IF(F33=1,"FT","")))</f>
        <v>0</v>
      </c>
      <c r="G37" s="76" t="n">
        <f aca="false">IF(G36="no ok",IF(G32=1,"X",IF(G33=1,"FT","")))</f>
        <v>0</v>
      </c>
      <c r="H37" s="76" t="n">
        <f aca="false">IF(H36="no ok",IF(H32=1,"X",IF(H33=1,"FT","")))</f>
        <v>0</v>
      </c>
      <c r="I37" s="76" t="n">
        <f aca="false">IF(I36="no ok",IF(I32=1,"X",IF(I33=1,"FT","")))</f>
        <v>0</v>
      </c>
      <c r="J37" s="76" t="n">
        <f aca="false">IF(J36="no ok",IF(J32=1,"X",IF(J33=1,"FT","")))</f>
        <v>0</v>
      </c>
      <c r="K37" s="76" t="n">
        <f aca="false">IF(K36="no ok",IF(K32=1,"X",IF(K33=1,"FT","")))</f>
        <v>0</v>
      </c>
      <c r="L37" s="76" t="n">
        <f aca="false">IF(L36="no ok",IF(L32=1,"X",IF(L33=1,"FT","")))</f>
        <v>0</v>
      </c>
      <c r="M37" s="76" t="n">
        <f aca="false">IF(M36="no ok",IF(M32=1,"X",IF(M33=1,"FT","")))</f>
        <v>0</v>
      </c>
      <c r="N37" s="76" t="n">
        <f aca="false">IF(N36="no ok",IF(N32=1,"X",IF(N33=1,"FT","")))</f>
        <v>0</v>
      </c>
      <c r="O37" s="76" t="n">
        <f aca="false">IF(O36="no ok",IF(O32=1,"X",IF(O33=1,"FT","")))</f>
        <v>0</v>
      </c>
      <c r="P37" s="76" t="n">
        <f aca="false">IF(P36="no ok",IF(P32=1,"X",IF(P33=1,"FT","")))</f>
        <v>0</v>
      </c>
      <c r="Q37" s="76" t="n">
        <f aca="false">IF(Q36="no ok",IF(Q32=1,"X",IF(Q33=1,"FT","")))</f>
        <v>0</v>
      </c>
      <c r="R37" s="76" t="n">
        <f aca="false">IF(R36="no ok",IF(R32=1,"X",IF(R33=1,"FT","")))</f>
        <v>0</v>
      </c>
      <c r="S37" s="76" t="n">
        <f aca="false">IF(S36="no ok",IF(S32=1,"X",IF(S33=1,"FT","")))</f>
        <v>0</v>
      </c>
      <c r="T37" s="76" t="n">
        <f aca="false">IF(T36="no ok",IF(T32=1,"X",IF(T33=1,"FT","")))</f>
        <v>0</v>
      </c>
      <c r="U37" s="76" t="n">
        <f aca="false">IF(U36="no ok",IF(U32=1,"X",IF(U33=1,"FT","")))</f>
        <v>0</v>
      </c>
      <c r="V37" s="76" t="n">
        <f aca="false">IF(V36="no ok",IF(V32=1,"X",IF(V33=1,"FT","")))</f>
        <v>0</v>
      </c>
      <c r="W37" s="76" t="n">
        <f aca="false">IF(W36="no ok",IF(W32=1,"X",IF(W33=1,"FT","")))</f>
        <v>0</v>
      </c>
      <c r="X37" s="76" t="n">
        <f aca="false">IF(X36="no ok",IF(X32=1,"X",IF(X33=1,"FT","")))</f>
        <v>0</v>
      </c>
      <c r="Y37" s="76" t="n">
        <f aca="false">IF(Y36="no ok",IF(Y32=1,"X",IF(Y33=1,"FT","")))</f>
        <v>0</v>
      </c>
      <c r="Z37" s="76" t="n">
        <f aca="false">IF(Z36="no ok",IF(Z32=1,"X",IF(Z33=1,"FT","")))</f>
        <v>0</v>
      </c>
      <c r="AA37" s="76" t="n">
        <f aca="false">IF(AA36="no ok",IF(AA32=1,"X",IF(AA33=1,"FT","")))</f>
        <v>0</v>
      </c>
      <c r="AB37" s="76" t="n">
        <f aca="false">IF(AB36="no ok",IF(AB32=1,"X",IF(AB33=1,"FT","")))</f>
        <v>0</v>
      </c>
      <c r="AC37" s="76" t="n">
        <f aca="false">IF(AC36="no ok",IF(AC32=1,"X",IF(AC33=1,"FT","")))</f>
        <v>0</v>
      </c>
      <c r="AD37" s="76" t="n">
        <f aca="false">IF(AD36="no ok",IF(AD32=1,"X",IF(AD33=1,"FT","")))</f>
        <v>0</v>
      </c>
      <c r="AE37" s="76" t="n">
        <f aca="false">IF(AE36="no ok",IF(AE32=1,"X",IF(AE33=1,"FT","")))</f>
        <v>0</v>
      </c>
      <c r="AF37" s="99"/>
      <c r="AG37" s="60"/>
      <c r="AH37" s="61"/>
      <c r="AI37" s="62"/>
      <c r="AJ37" s="62"/>
      <c r="AK37" s="63" t="n">
        <f aca="false">COUNTIF(B37:AF37,"X")/2</f>
        <v>0</v>
      </c>
      <c r="AL37" s="63"/>
      <c r="AM37" s="64"/>
      <c r="AN37" s="65" t="n">
        <f aca="false">COUNTIF(B37:AF37,"Ft")/2</f>
        <v>0</v>
      </c>
      <c r="AO37" s="66"/>
      <c r="AP37" s="65"/>
      <c r="AQ37" s="66"/>
      <c r="AR37" s="67"/>
      <c r="AS37" s="68"/>
      <c r="AT37" s="68"/>
      <c r="AU37" s="68"/>
      <c r="AV37" s="69"/>
    </row>
    <row r="38" customFormat="false" ht="25.5" hidden="false" customHeight="true" outlineLevel="0" collapsed="false">
      <c r="A38" s="77" t="n">
        <v>5</v>
      </c>
      <c r="B38" s="35"/>
      <c r="C38" s="36"/>
      <c r="D38" s="37"/>
      <c r="E38" s="36"/>
      <c r="F38" s="37"/>
      <c r="G38" s="36"/>
      <c r="H38" s="37"/>
      <c r="I38" s="36"/>
      <c r="J38" s="37"/>
      <c r="K38" s="36"/>
      <c r="L38" s="37"/>
      <c r="M38" s="36"/>
      <c r="N38" s="37"/>
      <c r="O38" s="36"/>
      <c r="P38" s="37"/>
      <c r="Q38" s="36"/>
      <c r="R38" s="37"/>
      <c r="S38" s="36"/>
      <c r="T38" s="37"/>
      <c r="U38" s="36"/>
      <c r="V38" s="37"/>
      <c r="W38" s="36"/>
      <c r="X38" s="37"/>
      <c r="Y38" s="36"/>
      <c r="Z38" s="37"/>
      <c r="AA38" s="36"/>
      <c r="AB38" s="37"/>
      <c r="AC38" s="36"/>
      <c r="AD38" s="37"/>
      <c r="AE38" s="36"/>
      <c r="AF38" s="38"/>
      <c r="AG38" s="39" t="n">
        <f aca="false">SUM(B38:AF39)*24</f>
        <v>0</v>
      </c>
      <c r="AH38" s="40" t="n">
        <f aca="false">(((((62-COUNTBLANK(B38:AF39))/2)-(SUM(AP38,AR38:AT39))))/7)*$AE$2-(SUM(AN38,AU38)*($AE$2/5))</f>
        <v>0</v>
      </c>
      <c r="AI38" s="81" t="n">
        <f aca="false">AG38-AH38</f>
        <v>0</v>
      </c>
      <c r="AJ38" s="100"/>
      <c r="AK38" s="43" t="n">
        <f aca="false">((COUNTIF(B38:AF39,"X")/2)-AK45)</f>
        <v>0</v>
      </c>
      <c r="AL38" s="44" t="n">
        <f aca="false">(((((62-COUNTBLANK(B38:AF39))/2)-(SUM(AP38,AR38:AT39))))/7)*2</f>
        <v>0</v>
      </c>
      <c r="AM38" s="44" t="n">
        <f aca="false">AL38-AK38</f>
        <v>0</v>
      </c>
      <c r="AN38" s="85" t="n">
        <f aca="false">(COUNTIF(B38:AF39,"FT")/2)-AN45</f>
        <v>0</v>
      </c>
      <c r="AO38" s="86" t="n">
        <f aca="false">(6*((62-(COUNTBLANK(B38:AF39)))/2)/365)</f>
        <v>0</v>
      </c>
      <c r="AP38" s="85" t="n">
        <f aca="false">COUNTIF(B38:AF39,"F")/2</f>
        <v>0</v>
      </c>
      <c r="AQ38" s="86" t="n">
        <f aca="false">(35*((62-(COUNTBLANK(B38:AF39)))/2)/365)</f>
        <v>0</v>
      </c>
      <c r="AR38" s="101" t="n">
        <f aca="false">COUNTIF(B38:AF39,"K")/2+(COUNTIF(B38:AF39,"Mu")/2)</f>
        <v>0</v>
      </c>
      <c r="AS38" s="102" t="n">
        <f aca="false">COUNTIF(B38:AF39,"U")/2</f>
        <v>0</v>
      </c>
      <c r="AT38" s="102" t="n">
        <f aca="false">COUNTIF(B38:AF39,"Mi")/2</f>
        <v>0</v>
      </c>
      <c r="AU38" s="86" t="n">
        <f aca="false">COUNTIF(B38:AF39,"D")/2</f>
        <v>0</v>
      </c>
      <c r="AV38" s="103"/>
    </row>
    <row r="39" customFormat="false" ht="25.5" hidden="false" customHeight="true" outlineLevel="0" collapsed="false">
      <c r="A39" s="77"/>
      <c r="B39" s="52"/>
      <c r="C39" s="53"/>
      <c r="D39" s="54"/>
      <c r="E39" s="53"/>
      <c r="F39" s="54"/>
      <c r="G39" s="53"/>
      <c r="H39" s="54"/>
      <c r="I39" s="53"/>
      <c r="J39" s="54"/>
      <c r="K39" s="53"/>
      <c r="L39" s="54"/>
      <c r="M39" s="53"/>
      <c r="N39" s="54"/>
      <c r="O39" s="53"/>
      <c r="P39" s="54"/>
      <c r="Q39" s="53"/>
      <c r="R39" s="54"/>
      <c r="S39" s="53"/>
      <c r="T39" s="54"/>
      <c r="U39" s="53"/>
      <c r="V39" s="54"/>
      <c r="W39" s="53"/>
      <c r="X39" s="54"/>
      <c r="Y39" s="53"/>
      <c r="Z39" s="54"/>
      <c r="AA39" s="53"/>
      <c r="AB39" s="54"/>
      <c r="AC39" s="53"/>
      <c r="AD39" s="54"/>
      <c r="AE39" s="53"/>
      <c r="AF39" s="55"/>
      <c r="AG39" s="39"/>
      <c r="AH39" s="40"/>
      <c r="AI39" s="81"/>
      <c r="AJ39" s="100"/>
      <c r="AK39" s="43"/>
      <c r="AL39" s="44"/>
      <c r="AM39" s="44"/>
      <c r="AN39" s="85"/>
      <c r="AO39" s="86"/>
      <c r="AP39" s="85"/>
      <c r="AQ39" s="86"/>
      <c r="AR39" s="101"/>
      <c r="AS39" s="102"/>
      <c r="AT39" s="102"/>
      <c r="AU39" s="86"/>
      <c r="AV39" s="103"/>
    </row>
    <row r="40" customFormat="false" ht="25.5" hidden="true" customHeight="true" outlineLevel="1" collapsed="false">
      <c r="A40" s="58" t="s">
        <v>21</v>
      </c>
      <c r="B40" s="59" t="n">
        <f aca="false">COUNTIF(B38:B39,"X")</f>
        <v>0</v>
      </c>
      <c r="C40" s="59" t="n">
        <f aca="false">COUNTIF(C38:C39,"X")</f>
        <v>0</v>
      </c>
      <c r="D40" s="59" t="n">
        <f aca="false">COUNTIF(D38:D39,"X")</f>
        <v>0</v>
      </c>
      <c r="E40" s="59" t="n">
        <f aca="false">COUNTIF(E38:E39,"X")</f>
        <v>0</v>
      </c>
      <c r="F40" s="59" t="n">
        <f aca="false">COUNTIF(F38:F39,"X")</f>
        <v>0</v>
      </c>
      <c r="G40" s="59" t="n">
        <f aca="false">COUNTIF(G38:G39,"X")</f>
        <v>0</v>
      </c>
      <c r="H40" s="59" t="n">
        <f aca="false">COUNTIF(H38:H39,"X")</f>
        <v>0</v>
      </c>
      <c r="I40" s="59" t="n">
        <f aca="false">COUNTIF(I38:I39,"X")</f>
        <v>0</v>
      </c>
      <c r="J40" s="59" t="n">
        <f aca="false">COUNTIF(J38:J39,"X")</f>
        <v>0</v>
      </c>
      <c r="K40" s="59" t="n">
        <f aca="false">COUNTIF(K38:K39,"X")</f>
        <v>0</v>
      </c>
      <c r="L40" s="59" t="n">
        <f aca="false">COUNTIF(L38:L39,"X")</f>
        <v>0</v>
      </c>
      <c r="M40" s="59" t="n">
        <f aca="false">COUNTIF(M38:M39,"X")</f>
        <v>0</v>
      </c>
      <c r="N40" s="59" t="n">
        <f aca="false">COUNTIF(N38:N39,"X")</f>
        <v>0</v>
      </c>
      <c r="O40" s="59" t="n">
        <f aca="false">COUNTIF(O38:O39,"X")</f>
        <v>0</v>
      </c>
      <c r="P40" s="59" t="n">
        <f aca="false">COUNTIF(P38:P39,"X")</f>
        <v>0</v>
      </c>
      <c r="Q40" s="59" t="n">
        <f aca="false">COUNTIF(Q38:Q39,"X")</f>
        <v>0</v>
      </c>
      <c r="R40" s="59" t="n">
        <f aca="false">COUNTIF(R38:R39,"X")</f>
        <v>0</v>
      </c>
      <c r="S40" s="59" t="n">
        <f aca="false">COUNTIF(S38:S39,"X")</f>
        <v>0</v>
      </c>
      <c r="T40" s="59" t="n">
        <f aca="false">COUNTIF(T38:T39,"X")</f>
        <v>0</v>
      </c>
      <c r="U40" s="59" t="n">
        <f aca="false">COUNTIF(U38:U39,"X")</f>
        <v>0</v>
      </c>
      <c r="V40" s="59" t="n">
        <f aca="false">COUNTIF(V38:V39,"X")</f>
        <v>0</v>
      </c>
      <c r="W40" s="59" t="n">
        <f aca="false">COUNTIF(W38:W39,"X")</f>
        <v>0</v>
      </c>
      <c r="X40" s="59" t="n">
        <f aca="false">COUNTIF(X38:X39,"X")</f>
        <v>0</v>
      </c>
      <c r="Y40" s="59" t="n">
        <f aca="false">COUNTIF(Y38:Y39,"X")</f>
        <v>0</v>
      </c>
      <c r="Z40" s="59" t="n">
        <f aca="false">COUNTIF(Z38:Z39,"X")</f>
        <v>0</v>
      </c>
      <c r="AA40" s="59" t="n">
        <f aca="false">COUNTIF(AA38:AA39,"X")</f>
        <v>0</v>
      </c>
      <c r="AB40" s="59" t="n">
        <f aca="false">COUNTIF(AB38:AB39,"X")</f>
        <v>0</v>
      </c>
      <c r="AC40" s="59" t="n">
        <f aca="false">COUNTIF(AC38:AC39,"X")</f>
        <v>0</v>
      </c>
      <c r="AD40" s="59" t="n">
        <f aca="false">COUNTIF(AD38:AD39,"X")</f>
        <v>0</v>
      </c>
      <c r="AE40" s="59" t="n">
        <f aca="false">COUNTIF(AE38:AE39,"X")</f>
        <v>0</v>
      </c>
      <c r="AF40" s="59" t="n">
        <f aca="false">COUNTIF(AF38:AF39,"X")</f>
        <v>0</v>
      </c>
      <c r="AG40" s="60"/>
      <c r="AH40" s="61"/>
      <c r="AI40" s="62"/>
      <c r="AJ40" s="62"/>
      <c r="AK40" s="63"/>
      <c r="AL40" s="63"/>
      <c r="AM40" s="64"/>
      <c r="AN40" s="65"/>
      <c r="AO40" s="66"/>
      <c r="AP40" s="65"/>
      <c r="AQ40" s="66"/>
      <c r="AR40" s="67"/>
      <c r="AS40" s="68"/>
      <c r="AT40" s="68"/>
      <c r="AU40" s="68"/>
      <c r="AV40" s="69"/>
    </row>
    <row r="41" customFormat="false" ht="25.5" hidden="true" customHeight="true" outlineLevel="1" collapsed="false">
      <c r="A41" s="58" t="s">
        <v>22</v>
      </c>
      <c r="B41" s="70" t="n">
        <f aca="false">+(COUNTIF(B38:B39,"FT"))</f>
        <v>0</v>
      </c>
      <c r="C41" s="70" t="n">
        <f aca="false">+(COUNTIF(C38:C39,"FT"))</f>
        <v>0</v>
      </c>
      <c r="D41" s="70" t="n">
        <f aca="false">+(COUNTIF(D38:D39,"FT"))</f>
        <v>0</v>
      </c>
      <c r="E41" s="70" t="n">
        <f aca="false">+(COUNTIF(E38:E39,"FT"))</f>
        <v>0</v>
      </c>
      <c r="F41" s="70" t="n">
        <f aca="false">+(COUNTIF(F38:F39,"FT"))</f>
        <v>0</v>
      </c>
      <c r="G41" s="70" t="n">
        <f aca="false">+(COUNTIF(G38:G39,"FT"))</f>
        <v>0</v>
      </c>
      <c r="H41" s="70" t="n">
        <f aca="false">+(COUNTIF(H38:H39,"FT"))</f>
        <v>0</v>
      </c>
      <c r="I41" s="70" t="n">
        <f aca="false">+(COUNTIF(I38:I39,"FT"))</f>
        <v>0</v>
      </c>
      <c r="J41" s="70" t="n">
        <f aca="false">+(COUNTIF(J38:J39,"FT"))</f>
        <v>0</v>
      </c>
      <c r="K41" s="70" t="n">
        <f aca="false">+(COUNTIF(K38:K39,"FT"))</f>
        <v>0</v>
      </c>
      <c r="L41" s="70" t="n">
        <f aca="false">+(COUNTIF(L38:L39,"FT"))</f>
        <v>0</v>
      </c>
      <c r="M41" s="70" t="n">
        <f aca="false">+(COUNTIF(M38:M39,"FT"))</f>
        <v>0</v>
      </c>
      <c r="N41" s="70" t="n">
        <f aca="false">+(COUNTIF(N38:N39,"FT"))</f>
        <v>0</v>
      </c>
      <c r="O41" s="70" t="n">
        <f aca="false">+(COUNTIF(O38:O39,"FT"))</f>
        <v>0</v>
      </c>
      <c r="P41" s="70" t="n">
        <f aca="false">+(COUNTIF(P38:P39,"FT"))</f>
        <v>0</v>
      </c>
      <c r="Q41" s="70" t="n">
        <f aca="false">+(COUNTIF(Q38:Q39,"FT"))</f>
        <v>0</v>
      </c>
      <c r="R41" s="70" t="n">
        <f aca="false">+(COUNTIF(R38:R39,"FT"))</f>
        <v>0</v>
      </c>
      <c r="S41" s="70" t="n">
        <f aca="false">+(COUNTIF(S38:S39,"FT"))</f>
        <v>0</v>
      </c>
      <c r="T41" s="70" t="n">
        <f aca="false">+(COUNTIF(T38:T39,"FT"))</f>
        <v>0</v>
      </c>
      <c r="U41" s="70" t="n">
        <f aca="false">+(COUNTIF(U38:U39,"FT"))</f>
        <v>0</v>
      </c>
      <c r="V41" s="70" t="n">
        <f aca="false">+(COUNTIF(V38:V39,"FT"))</f>
        <v>0</v>
      </c>
      <c r="W41" s="70" t="n">
        <f aca="false">+(COUNTIF(W38:W39,"FT"))</f>
        <v>0</v>
      </c>
      <c r="X41" s="70" t="n">
        <f aca="false">+(COUNTIF(X38:X39,"FT"))</f>
        <v>0</v>
      </c>
      <c r="Y41" s="70" t="n">
        <f aca="false">+(COUNTIF(Y38:Y39,"FT"))</f>
        <v>0</v>
      </c>
      <c r="Z41" s="70" t="n">
        <f aca="false">+(COUNTIF(Z38:Z39,"FT"))</f>
        <v>0</v>
      </c>
      <c r="AA41" s="70" t="n">
        <f aca="false">+(COUNTIF(AA38:AA39,"FT"))</f>
        <v>0</v>
      </c>
      <c r="AB41" s="70" t="n">
        <f aca="false">+(COUNTIF(AB38:AB39,"FT"))</f>
        <v>0</v>
      </c>
      <c r="AC41" s="70" t="n">
        <f aca="false">+(COUNTIF(AC38:AC39,"FT"))</f>
        <v>0</v>
      </c>
      <c r="AD41" s="70" t="n">
        <f aca="false">+(COUNTIF(AD38:AD39,"FT"))</f>
        <v>0</v>
      </c>
      <c r="AE41" s="70" t="n">
        <f aca="false">+(COUNTIF(AE38:AE39,"FT"))</f>
        <v>0</v>
      </c>
      <c r="AF41" s="70" t="n">
        <f aca="false">+(COUNTIF(AF38:AF39,"FT"))</f>
        <v>0</v>
      </c>
      <c r="AG41" s="60"/>
      <c r="AH41" s="61"/>
      <c r="AI41" s="62"/>
      <c r="AJ41" s="62"/>
      <c r="AK41" s="63"/>
      <c r="AL41" s="63"/>
      <c r="AM41" s="64"/>
      <c r="AN41" s="65"/>
      <c r="AO41" s="66"/>
      <c r="AP41" s="65"/>
      <c r="AQ41" s="66"/>
      <c r="AR41" s="67"/>
      <c r="AS41" s="68"/>
      <c r="AT41" s="68"/>
      <c r="AU41" s="68"/>
      <c r="AV41" s="69"/>
    </row>
    <row r="42" customFormat="false" ht="25.5" hidden="true" customHeight="true" outlineLevel="1" collapsed="false">
      <c r="A42" s="58" t="s">
        <v>24</v>
      </c>
      <c r="B42" s="70" t="n">
        <f aca="false">(COUNTIF(B38:B39,"A")+(COUNTIF(B38:B39,"F"))+(COUNTIF(B38:B39,"K"))+(COUNTIF(B38:B39,"U"))+(COUNTIF(B38:B39,"Mu"))+(COUNTIF(B38:B39,"Mi"))+(COUNTIF(B38:B39,"D")))*100</f>
        <v>0</v>
      </c>
      <c r="C42" s="70" t="n">
        <f aca="false">(COUNTIF(C38:C39,"A")+(COUNTIF(C38:C39,"F"))+(COUNTIF(C38:C39,"K"))+(COUNTIF(C38:C39,"U"))+(COUNTIF(C38:C39,"Mu"))+(COUNTIF(C38:C39,"Mi"))+(COUNTIF(C38:C39,"D")))*100</f>
        <v>0</v>
      </c>
      <c r="D42" s="70" t="n">
        <f aca="false">(COUNTIF(D38:D39,"A")+(COUNTIF(D38:D39,"F"))+(COUNTIF(D38:D39,"K"))+(COUNTIF(D38:D39,"U"))+(COUNTIF(D38:D39,"Mu"))+(COUNTIF(D38:D39,"Mi"))+(COUNTIF(D38:D39,"D")))*100</f>
        <v>0</v>
      </c>
      <c r="E42" s="70" t="n">
        <f aca="false">(COUNTIF(E38:E39,"A")+(COUNTIF(E38:E39,"F"))+(COUNTIF(E38:E39,"K"))+(COUNTIF(E38:E39,"U"))+(COUNTIF(E38:E39,"Mu"))+(COUNTIF(E38:E39,"Mi"))+(COUNTIF(E38:E39,"D")))*100</f>
        <v>0</v>
      </c>
      <c r="F42" s="70" t="n">
        <f aca="false">(COUNTIF(F38:F39,"A")+(COUNTIF(F38:F39,"F"))+(COUNTIF(F38:F39,"K"))+(COUNTIF(F38:F39,"U"))+(COUNTIF(F38:F39,"Mu"))+(COUNTIF(F38:F39,"Mi"))+(COUNTIF(F38:F39,"D")))*100</f>
        <v>0</v>
      </c>
      <c r="G42" s="70" t="n">
        <f aca="false">(COUNTIF(G38:G39,"A")+(COUNTIF(G38:G39,"F"))+(COUNTIF(G38:G39,"K"))+(COUNTIF(G38:G39,"U"))+(COUNTIF(G38:G39,"Mu"))+(COUNTIF(G38:G39,"Mi"))+(COUNTIF(G38:G39,"D")))*100</f>
        <v>0</v>
      </c>
      <c r="H42" s="70" t="n">
        <f aca="false">(COUNTIF(H38:H39,"A")+(COUNTIF(H38:H39,"F"))+(COUNTIF(H38:H39,"K"))+(COUNTIF(H38:H39,"U"))+(COUNTIF(H38:H39,"Mu"))+(COUNTIF(H38:H39,"Mi"))+(COUNTIF(H38:H39,"D")))*100</f>
        <v>0</v>
      </c>
      <c r="I42" s="70" t="n">
        <f aca="false">(COUNTIF(I38:I39,"A")+(COUNTIF(I38:I39,"F"))+(COUNTIF(I38:I39,"K"))+(COUNTIF(I38:I39,"U"))+(COUNTIF(I38:I39,"Mu"))+(COUNTIF(I38:I39,"Mi"))+(COUNTIF(I38:I39,"D")))*100</f>
        <v>0</v>
      </c>
      <c r="J42" s="70" t="n">
        <f aca="false">(COUNTIF(J38:J39,"A")+(COUNTIF(J38:J39,"F"))+(COUNTIF(J38:J39,"K"))+(COUNTIF(J38:J39,"U"))+(COUNTIF(J38:J39,"Mu"))+(COUNTIF(J38:J39,"Mi"))+(COUNTIF(J38:J39,"D")))*100</f>
        <v>0</v>
      </c>
      <c r="K42" s="70" t="n">
        <f aca="false">(COUNTIF(K38:K39,"A")+(COUNTIF(K38:K39,"F"))+(COUNTIF(K38:K39,"K"))+(COUNTIF(K38:K39,"U"))+(COUNTIF(K38:K39,"Mu"))+(COUNTIF(K38:K39,"Mi"))+(COUNTIF(K38:K39,"D")))*100</f>
        <v>0</v>
      </c>
      <c r="L42" s="70" t="n">
        <f aca="false">(COUNTIF(L38:L39,"A")+(COUNTIF(L38:L39,"F"))+(COUNTIF(L38:L39,"K"))+(COUNTIF(L38:L39,"U"))+(COUNTIF(L38:L39,"Mu"))+(COUNTIF(L38:L39,"Mi"))+(COUNTIF(L38:L39,"D")))*100</f>
        <v>0</v>
      </c>
      <c r="M42" s="70" t="n">
        <f aca="false">(COUNTIF(M38:M39,"A")+(COUNTIF(M38:M39,"F"))+(COUNTIF(M38:M39,"K"))+(COUNTIF(M38:M39,"U"))+(COUNTIF(M38:M39,"Mu"))+(COUNTIF(M38:M39,"Mi"))+(COUNTIF(M38:M39,"D")))*100</f>
        <v>0</v>
      </c>
      <c r="N42" s="70" t="n">
        <f aca="false">(COUNTIF(N38:N39,"A")+(COUNTIF(N38:N39,"F"))+(COUNTIF(N38:N39,"K"))+(COUNTIF(N38:N39,"U"))+(COUNTIF(N38:N39,"Mu"))+(COUNTIF(N38:N39,"Mi"))+(COUNTIF(N38:N39,"D")))*100</f>
        <v>0</v>
      </c>
      <c r="O42" s="70" t="n">
        <f aca="false">(COUNTIF(O38:O39,"A")+(COUNTIF(O38:O39,"F"))+(COUNTIF(O38:O39,"K"))+(COUNTIF(O38:O39,"U"))+(COUNTIF(O38:O39,"Mu"))+(COUNTIF(O38:O39,"Mi"))+(COUNTIF(O38:O39,"D")))*100</f>
        <v>0</v>
      </c>
      <c r="P42" s="70" t="n">
        <f aca="false">(COUNTIF(P38:P39,"A")+(COUNTIF(P38:P39,"F"))+(COUNTIF(P38:P39,"K"))+(COUNTIF(P38:P39,"U"))+(COUNTIF(P38:P39,"Mu"))+(COUNTIF(P38:P39,"Mi"))+(COUNTIF(P38:P39,"D")))*100</f>
        <v>0</v>
      </c>
      <c r="Q42" s="70" t="n">
        <f aca="false">(COUNTIF(Q38:Q39,"A")+(COUNTIF(Q38:Q39,"F"))+(COUNTIF(Q38:Q39,"K"))+(COUNTIF(Q38:Q39,"U"))+(COUNTIF(Q38:Q39,"Mu"))+(COUNTIF(Q38:Q39,"Mi"))+(COUNTIF(Q38:Q39,"D")))*100</f>
        <v>0</v>
      </c>
      <c r="R42" s="70" t="n">
        <f aca="false">(COUNTIF(R38:R39,"A")+(COUNTIF(R38:R39,"F"))+(COUNTIF(R38:R39,"K"))+(COUNTIF(R38:R39,"U"))+(COUNTIF(R38:R39,"Mu"))+(COUNTIF(R38:R39,"Mi"))+(COUNTIF(R38:R39,"D")))*100</f>
        <v>0</v>
      </c>
      <c r="S42" s="70" t="n">
        <f aca="false">(COUNTIF(S38:S39,"A")+(COUNTIF(S38:S39,"F"))+(COUNTIF(S38:S39,"K"))+(COUNTIF(S38:S39,"U"))+(COUNTIF(S38:S39,"Mu"))+(COUNTIF(S38:S39,"Mi"))+(COUNTIF(S38:S39,"D")))*100</f>
        <v>0</v>
      </c>
      <c r="T42" s="70" t="n">
        <f aca="false">(COUNTIF(T38:T39,"A")+(COUNTIF(T38:T39,"F"))+(COUNTIF(T38:T39,"K"))+(COUNTIF(T38:T39,"U"))+(COUNTIF(T38:T39,"Mu"))+(COUNTIF(T38:T39,"Mi"))+(COUNTIF(T38:T39,"D")))*100</f>
        <v>0</v>
      </c>
      <c r="U42" s="70" t="n">
        <f aca="false">(COUNTIF(U38:U39,"A")+(COUNTIF(U38:U39,"F"))+(COUNTIF(U38:U39,"K"))+(COUNTIF(U38:U39,"U"))+(COUNTIF(U38:U39,"Mu"))+(COUNTIF(U38:U39,"Mi"))+(COUNTIF(U38:U39,"D")))*100</f>
        <v>0</v>
      </c>
      <c r="V42" s="70" t="n">
        <f aca="false">(COUNTIF(V38:V39,"A")+(COUNTIF(V38:V39,"F"))+(COUNTIF(V38:V39,"K"))+(COUNTIF(V38:V39,"U"))+(COUNTIF(V38:V39,"Mu"))+(COUNTIF(V38:V39,"Mi"))+(COUNTIF(V38:V39,"D")))*100</f>
        <v>0</v>
      </c>
      <c r="W42" s="70" t="n">
        <f aca="false">(COUNTIF(W38:W39,"A")+(COUNTIF(W38:W39,"F"))+(COUNTIF(W38:W39,"K"))+(COUNTIF(W38:W39,"U"))+(COUNTIF(W38:W39,"Mu"))+(COUNTIF(W38:W39,"Mi"))+(COUNTIF(W38:W39,"D")))*100</f>
        <v>0</v>
      </c>
      <c r="X42" s="70" t="n">
        <f aca="false">(COUNTIF(X38:X39,"A")+(COUNTIF(X38:X39,"F"))+(COUNTIF(X38:X39,"K"))+(COUNTIF(X38:X39,"U"))+(COUNTIF(X38:X39,"Mu"))+(COUNTIF(X38:X39,"Mi"))+(COUNTIF(X38:X39,"D")))*100</f>
        <v>0</v>
      </c>
      <c r="Y42" s="70" t="n">
        <f aca="false">(COUNTIF(Y38:Y39,"A")+(COUNTIF(Y38:Y39,"F"))+(COUNTIF(Y38:Y39,"K"))+(COUNTIF(Y38:Y39,"U"))+(COUNTIF(Y38:Y39,"Mu"))+(COUNTIF(Y38:Y39,"Mi"))+(COUNTIF(Y38:Y39,"D")))*100</f>
        <v>0</v>
      </c>
      <c r="Z42" s="70" t="n">
        <f aca="false">(COUNTIF(Z38:Z39,"A")+(COUNTIF(Z38:Z39,"F"))+(COUNTIF(Z38:Z39,"K"))+(COUNTIF(Z38:Z39,"U"))+(COUNTIF(Z38:Z39,"Mu"))+(COUNTIF(Z38:Z39,"Mi"))+(COUNTIF(Z38:Z39,"D")))*100</f>
        <v>0</v>
      </c>
      <c r="AA42" s="70" t="n">
        <f aca="false">(COUNTIF(AA38:AA39,"A")+(COUNTIF(AA38:AA39,"F"))+(COUNTIF(AA38:AA39,"K"))+(COUNTIF(AA38:AA39,"U"))+(COUNTIF(AA38:AA39,"Mu"))+(COUNTIF(AA38:AA39,"Mi"))+(COUNTIF(AA38:AA39,"D")))*100</f>
        <v>0</v>
      </c>
      <c r="AB42" s="70" t="n">
        <f aca="false">(COUNTIF(AB38:AB39,"A")+(COUNTIF(AB38:AB39,"F"))+(COUNTIF(AB38:AB39,"K"))+(COUNTIF(AB38:AB39,"U"))+(COUNTIF(AB38:AB39,"Mu"))+(COUNTIF(AB38:AB39,"Mi"))+(COUNTIF(AB38:AB39,"D")))*100</f>
        <v>0</v>
      </c>
      <c r="AC42" s="70" t="n">
        <f aca="false">(COUNTIF(AC38:AC39,"A")+(COUNTIF(AC38:AC39,"F"))+(COUNTIF(AC38:AC39,"K"))+(COUNTIF(AC38:AC39,"U"))+(COUNTIF(AC38:AC39,"Mu"))+(COUNTIF(AC38:AC39,"Mi"))+(COUNTIF(AC38:AC39,"D")))*100</f>
        <v>0</v>
      </c>
      <c r="AD42" s="70" t="n">
        <f aca="false">(COUNTIF(AD38:AD39,"A")+(COUNTIF(AD38:AD39,"F"))+(COUNTIF(AD38:AD39,"K"))+(COUNTIF(AD38:AD39,"U"))+(COUNTIF(AD38:AD39,"Mu"))+(COUNTIF(AD38:AD39,"Mi"))+(COUNTIF(AD38:AD39,"D")))*100</f>
        <v>0</v>
      </c>
      <c r="AE42" s="70" t="n">
        <f aca="false">(COUNTIF(AE38:AE39,"A")+(COUNTIF(AE38:AE39,"F"))+(COUNTIF(AE38:AE39,"K"))+(COUNTIF(AE38:AE39,"U"))+(COUNTIF(AE38:AE39,"Mu"))+(COUNTIF(AE38:AE39,"Mi"))+(COUNTIF(AE38:AE39,"D")))*100</f>
        <v>0</v>
      </c>
      <c r="AF42" s="70" t="n">
        <f aca="false">(COUNTIF(AF38:AF39,"A")+(COUNTIF(AF38:AF39,"F"))+(COUNTIF(AF38:AF39,"K"))+(COUNTIF(AF38:AF39,"U"))+(COUNTIF(AF38:AF39,"Mu"))+(COUNTIF(AF38:AF39,"Mi"))+(COUNTIF(AF38:AF39,"D")))*100</f>
        <v>0</v>
      </c>
      <c r="AG42" s="60"/>
      <c r="AH42" s="61"/>
      <c r="AI42" s="62"/>
      <c r="AJ42" s="62"/>
      <c r="AK42" s="63"/>
      <c r="AL42" s="63"/>
      <c r="AM42" s="64"/>
      <c r="AN42" s="65"/>
      <c r="AO42" s="66"/>
      <c r="AP42" s="65"/>
      <c r="AQ42" s="66"/>
      <c r="AR42" s="67"/>
      <c r="AS42" s="68"/>
      <c r="AT42" s="68"/>
      <c r="AU42" s="68"/>
      <c r="AV42" s="69"/>
    </row>
    <row r="43" customFormat="false" ht="25.5" hidden="true" customHeight="true" outlineLevel="1" collapsed="false">
      <c r="A43" s="58" t="s">
        <v>25</v>
      </c>
      <c r="B43" s="74" t="n">
        <f aca="false">SUM(B38:B42)</f>
        <v>0</v>
      </c>
      <c r="C43" s="74" t="n">
        <f aca="false">SUM(C38:C42)</f>
        <v>0</v>
      </c>
      <c r="D43" s="74" t="n">
        <f aca="false">SUM(D38:D42)</f>
        <v>0</v>
      </c>
      <c r="E43" s="74" t="n">
        <f aca="false">SUM(E38:E42)</f>
        <v>0</v>
      </c>
      <c r="F43" s="74" t="n">
        <f aca="false">SUM(F38:F42)</f>
        <v>0</v>
      </c>
      <c r="G43" s="74" t="n">
        <f aca="false">SUM(G38:G42)</f>
        <v>0</v>
      </c>
      <c r="H43" s="74" t="n">
        <f aca="false">SUM(H38:H42)</f>
        <v>0</v>
      </c>
      <c r="I43" s="74" t="n">
        <f aca="false">SUM(I38:I42)</f>
        <v>0</v>
      </c>
      <c r="J43" s="74" t="n">
        <f aca="false">SUM(J38:J42)</f>
        <v>0</v>
      </c>
      <c r="K43" s="74" t="n">
        <f aca="false">SUM(K38:K42)</f>
        <v>0</v>
      </c>
      <c r="L43" s="74" t="n">
        <f aca="false">SUM(L38:L42)</f>
        <v>0</v>
      </c>
      <c r="M43" s="74" t="n">
        <f aca="false">SUM(M38:M42)</f>
        <v>0</v>
      </c>
      <c r="N43" s="74" t="n">
        <f aca="false">SUM(N38:N42)</f>
        <v>0</v>
      </c>
      <c r="O43" s="74" t="n">
        <f aca="false">SUM(O38:O42)</f>
        <v>0</v>
      </c>
      <c r="P43" s="74" t="n">
        <f aca="false">SUM(P38:P42)</f>
        <v>0</v>
      </c>
      <c r="Q43" s="74" t="n">
        <f aca="false">SUM(Q38:Q42)</f>
        <v>0</v>
      </c>
      <c r="R43" s="74" t="n">
        <f aca="false">SUM(R38:R42)</f>
        <v>0</v>
      </c>
      <c r="S43" s="74" t="n">
        <f aca="false">SUM(S38:S42)</f>
        <v>0</v>
      </c>
      <c r="T43" s="74" t="n">
        <f aca="false">SUM(T38:T42)</f>
        <v>0</v>
      </c>
      <c r="U43" s="74" t="n">
        <f aca="false">SUM(U38:U42)</f>
        <v>0</v>
      </c>
      <c r="V43" s="74" t="n">
        <f aca="false">SUM(V38:V42)</f>
        <v>0</v>
      </c>
      <c r="W43" s="74" t="n">
        <f aca="false">SUM(W38:W42)</f>
        <v>0</v>
      </c>
      <c r="X43" s="74" t="n">
        <f aca="false">SUM(X38:X42)</f>
        <v>0</v>
      </c>
      <c r="Y43" s="74" t="n">
        <f aca="false">SUM(Y38:Y42)</f>
        <v>0</v>
      </c>
      <c r="Z43" s="74" t="n">
        <f aca="false">SUM(Z38:Z42)</f>
        <v>0</v>
      </c>
      <c r="AA43" s="74" t="n">
        <f aca="false">SUM(AA38:AA42)</f>
        <v>0</v>
      </c>
      <c r="AB43" s="74" t="n">
        <f aca="false">SUM(AB38:AB42)</f>
        <v>0</v>
      </c>
      <c r="AC43" s="74" t="n">
        <f aca="false">SUM(AC38:AC42)</f>
        <v>0</v>
      </c>
      <c r="AD43" s="74" t="n">
        <f aca="false">SUM(AD38:AD42)</f>
        <v>0</v>
      </c>
      <c r="AE43" s="74" t="n">
        <f aca="false">SUM(AE38:AE42)</f>
        <v>0</v>
      </c>
      <c r="AF43" s="74" t="n">
        <f aca="false">SUM(AF38:AF42)</f>
        <v>0</v>
      </c>
      <c r="AG43" s="60"/>
      <c r="AH43" s="61"/>
      <c r="AI43" s="62"/>
      <c r="AJ43" s="62"/>
      <c r="AK43" s="63"/>
      <c r="AL43" s="63"/>
      <c r="AM43" s="64"/>
      <c r="AN43" s="65"/>
      <c r="AO43" s="66"/>
      <c r="AP43" s="65"/>
      <c r="AQ43" s="66"/>
      <c r="AR43" s="67"/>
      <c r="AS43" s="68"/>
      <c r="AT43" s="68"/>
      <c r="AU43" s="68"/>
      <c r="AV43" s="69"/>
    </row>
    <row r="44" customFormat="false" ht="25.5" hidden="true" customHeight="true" outlineLevel="1" collapsed="false">
      <c r="A44" s="58" t="s">
        <v>26</v>
      </c>
      <c r="B44" s="75" t="str">
        <f aca="false">IF(B43&gt;=100,"",IF(B43=2,"",IF(B43&gt;=$AV$9,"no ok","")))</f>
        <v/>
      </c>
      <c r="C44" s="75" t="str">
        <f aca="false">IF(C43&gt;=100,"",IF(C43=2,"",IF(C43&gt;=$AV$9,"no ok","")))</f>
        <v/>
      </c>
      <c r="D44" s="75" t="str">
        <f aca="false">IF(D43&gt;=100,"",IF(D43=2,"",IF(D43&gt;=$AV$9,"no ok","")))</f>
        <v/>
      </c>
      <c r="E44" s="75" t="str">
        <f aca="false">IF(E43&gt;=100,"",IF(E43=2,"",IF(E43&gt;=$AV$9,"no ok","")))</f>
        <v/>
      </c>
      <c r="F44" s="75" t="str">
        <f aca="false">IF(F43&gt;=100,"",IF(F43=2,"",IF(F43&gt;=$AV$9,"no ok","")))</f>
        <v/>
      </c>
      <c r="G44" s="75" t="str">
        <f aca="false">IF(G43&gt;=100,"",IF(G43=2,"",IF(G43&gt;=$AV$9,"no ok","")))</f>
        <v/>
      </c>
      <c r="H44" s="75" t="str">
        <f aca="false">IF(H43&gt;=100,"",IF(H43=2,"",IF(H43&gt;=$AV$9,"no ok","")))</f>
        <v/>
      </c>
      <c r="I44" s="75" t="str">
        <f aca="false">IF(I43&gt;=100,"",IF(I43=2,"",IF(I43&gt;=$AV$9,"no ok","")))</f>
        <v/>
      </c>
      <c r="J44" s="75" t="str">
        <f aca="false">IF(J43&gt;=100,"",IF(J43=2,"",IF(J43&gt;=$AV$9,"no ok","")))</f>
        <v/>
      </c>
      <c r="K44" s="75" t="str">
        <f aca="false">IF(K43&gt;=100,"",IF(K43=2,"",IF(K43&gt;=$AV$9,"no ok","")))</f>
        <v/>
      </c>
      <c r="L44" s="75" t="str">
        <f aca="false">IF(L43&gt;=100,"",IF(L43=2,"",IF(L43&gt;=$AV$9,"no ok","")))</f>
        <v/>
      </c>
      <c r="M44" s="75" t="str">
        <f aca="false">IF(M43&gt;=100,"",IF(M43=2,"",IF(M43&gt;=$AV$9,"no ok","")))</f>
        <v/>
      </c>
      <c r="N44" s="75" t="str">
        <f aca="false">IF(N43&gt;=100,"",IF(N43=2,"",IF(N43&gt;=$AV$9,"no ok","")))</f>
        <v/>
      </c>
      <c r="O44" s="75" t="str">
        <f aca="false">IF(O43&gt;=100,"",IF(O43=2,"",IF(O43&gt;=$AV$9,"no ok","")))</f>
        <v/>
      </c>
      <c r="P44" s="75" t="str">
        <f aca="false">IF(P43&gt;=100,"",IF(P43=2,"",IF(P43&gt;=$AV$9,"no ok","")))</f>
        <v/>
      </c>
      <c r="Q44" s="75" t="str">
        <f aca="false">IF(Q43&gt;=100,"",IF(Q43=2,"",IF(Q43&gt;=$AV$9,"no ok","")))</f>
        <v/>
      </c>
      <c r="R44" s="75" t="str">
        <f aca="false">IF(R43&gt;=100,"",IF(R43=2,"",IF(R43&gt;=$AV$9,"no ok","")))</f>
        <v/>
      </c>
      <c r="S44" s="75" t="str">
        <f aca="false">IF(S43&gt;=100,"",IF(S43=2,"",IF(S43&gt;=$AV$9,"no ok","")))</f>
        <v/>
      </c>
      <c r="T44" s="75" t="str">
        <f aca="false">IF(T43&gt;=100,"",IF(T43=2,"",IF(T43&gt;=$AV$9,"no ok","")))</f>
        <v/>
      </c>
      <c r="U44" s="75" t="str">
        <f aca="false">IF(U43&gt;=100,"",IF(U43=2,"",IF(U43&gt;=$AV$9,"no ok","")))</f>
        <v/>
      </c>
      <c r="V44" s="75" t="str">
        <f aca="false">IF(V43&gt;=100,"",IF(V43=2,"",IF(V43&gt;=$AV$9,"no ok","")))</f>
        <v/>
      </c>
      <c r="W44" s="75" t="str">
        <f aca="false">IF(W43&gt;=100,"",IF(W43=2,"",IF(W43&gt;=$AV$9,"no ok","")))</f>
        <v/>
      </c>
      <c r="X44" s="75" t="str">
        <f aca="false">IF(X43&gt;=100,"",IF(X43=2,"",IF(X43&gt;=$AV$9,"no ok","")))</f>
        <v/>
      </c>
      <c r="Y44" s="75" t="str">
        <f aca="false">IF(Y43&gt;=100,"",IF(Y43=2,"",IF(Y43&gt;=$AV$9,"no ok","")))</f>
        <v/>
      </c>
      <c r="Z44" s="75" t="str">
        <f aca="false">IF(Z43&gt;=100,"",IF(Z43=2,"",IF(Z43&gt;=$AV$9,"no ok","")))</f>
        <v/>
      </c>
      <c r="AA44" s="75" t="str">
        <f aca="false">IF(AA43&gt;=100,"",IF(AA43=2,"",IF(AA43&gt;=$AV$9,"no ok","")))</f>
        <v/>
      </c>
      <c r="AB44" s="75" t="str">
        <f aca="false">IF(AB43&gt;=100,"",IF(AB43=2,"",IF(AB43&gt;=$AV$9,"no ok","")))</f>
        <v/>
      </c>
      <c r="AC44" s="75" t="str">
        <f aca="false">IF(AC43&gt;=100,"",IF(AC43=2,"",IF(AC43&gt;=$AV$9,"no ok","")))</f>
        <v/>
      </c>
      <c r="AD44" s="75" t="str">
        <f aca="false">IF(AD43&gt;=100,"",IF(AD43=2,"",IF(AD43&gt;=$AV$9,"no ok","")))</f>
        <v/>
      </c>
      <c r="AE44" s="75" t="str">
        <f aca="false">IF(AE43&gt;=100,"",IF(AE43=2,"",IF(AE43&gt;=$AV$9,"no ok","")))</f>
        <v/>
      </c>
      <c r="AF44" s="75" t="str">
        <f aca="false">IF(AF43&gt;=100,"",IF(AF43=2,"",IF(AF43&gt;=$AV$9,"no ok","")))</f>
        <v/>
      </c>
      <c r="AG44" s="60"/>
      <c r="AH44" s="61"/>
      <c r="AI44" s="62"/>
      <c r="AJ44" s="62"/>
      <c r="AK44" s="63"/>
      <c r="AL44" s="63"/>
      <c r="AM44" s="64"/>
      <c r="AN44" s="65"/>
      <c r="AO44" s="66"/>
      <c r="AP44" s="65"/>
      <c r="AQ44" s="66"/>
      <c r="AR44" s="67"/>
      <c r="AS44" s="68"/>
      <c r="AT44" s="68"/>
      <c r="AU44" s="68"/>
      <c r="AV44" s="69"/>
    </row>
    <row r="45" customFormat="false" ht="25.5" hidden="true" customHeight="true" outlineLevel="1" collapsed="false">
      <c r="A45" s="58" t="s">
        <v>27</v>
      </c>
      <c r="B45" s="76" t="n">
        <f aca="false">IF(B44="no ok",IF(B40=1,"X",IF(B41=1,"FT","")))</f>
        <v>0</v>
      </c>
      <c r="C45" s="76" t="n">
        <f aca="false">IF(C44="no ok",IF(C40=1,"X",IF(C41=1,"FT","")))</f>
        <v>0</v>
      </c>
      <c r="D45" s="76" t="n">
        <f aca="false">IF(D44="no ok",IF(D40=1,"X",IF(D41=1,"FT","")))</f>
        <v>0</v>
      </c>
      <c r="E45" s="76" t="n">
        <f aca="false">IF(E44="no ok",IF(E40=1,"X",IF(E41=1,"FT","")))</f>
        <v>0</v>
      </c>
      <c r="F45" s="76" t="n">
        <f aca="false">IF(F44="no ok",IF(F40=1,"X",IF(F41=1,"FT","")))</f>
        <v>0</v>
      </c>
      <c r="G45" s="76" t="n">
        <f aca="false">IF(G44="no ok",IF(G40=1,"X",IF(G41=1,"FT","")))</f>
        <v>0</v>
      </c>
      <c r="H45" s="76" t="n">
        <f aca="false">IF(H44="no ok",IF(H40=1,"X",IF(H41=1,"FT","")))</f>
        <v>0</v>
      </c>
      <c r="I45" s="76" t="n">
        <f aca="false">IF(I44="no ok",IF(I40=1,"X",IF(I41=1,"FT","")))</f>
        <v>0</v>
      </c>
      <c r="J45" s="76" t="n">
        <f aca="false">IF(J44="no ok",IF(J40=1,"X",IF(J41=1,"FT","")))</f>
        <v>0</v>
      </c>
      <c r="K45" s="76" t="n">
        <f aca="false">IF(K44="no ok",IF(K40=1,"X",IF(K41=1,"FT","")))</f>
        <v>0</v>
      </c>
      <c r="L45" s="76" t="n">
        <f aca="false">IF(L44="no ok",IF(L40=1,"X",IF(L41=1,"FT","")))</f>
        <v>0</v>
      </c>
      <c r="M45" s="76" t="n">
        <f aca="false">IF(M44="no ok",IF(M40=1,"X",IF(M41=1,"FT","")))</f>
        <v>0</v>
      </c>
      <c r="N45" s="76" t="n">
        <f aca="false">IF(N44="no ok",IF(N40=1,"X",IF(N41=1,"FT","")))</f>
        <v>0</v>
      </c>
      <c r="O45" s="76" t="n">
        <f aca="false">IF(O44="no ok",IF(O40=1,"X",IF(O41=1,"FT","")))</f>
        <v>0</v>
      </c>
      <c r="P45" s="76" t="n">
        <f aca="false">IF(P44="no ok",IF(P40=1,"X",IF(P41=1,"FT","")))</f>
        <v>0</v>
      </c>
      <c r="Q45" s="76" t="n">
        <f aca="false">IF(Q44="no ok",IF(Q40=1,"X",IF(Q41=1,"FT","")))</f>
        <v>0</v>
      </c>
      <c r="R45" s="76" t="n">
        <f aca="false">IF(R44="no ok",IF(R40=1,"X",IF(R41=1,"FT","")))</f>
        <v>0</v>
      </c>
      <c r="S45" s="76" t="n">
        <f aca="false">IF(S44="no ok",IF(S40=1,"X",IF(S41=1,"FT","")))</f>
        <v>0</v>
      </c>
      <c r="T45" s="76" t="n">
        <f aca="false">IF(T44="no ok",IF(T40=1,"X",IF(T41=1,"FT","")))</f>
        <v>0</v>
      </c>
      <c r="U45" s="76" t="n">
        <f aca="false">IF(U44="no ok",IF(U40=1,"X",IF(U41=1,"FT","")))</f>
        <v>0</v>
      </c>
      <c r="V45" s="76" t="n">
        <f aca="false">IF(V44="no ok",IF(V40=1,"X",IF(V41=1,"FT","")))</f>
        <v>0</v>
      </c>
      <c r="W45" s="76" t="n">
        <f aca="false">IF(W44="no ok",IF(W40=1,"X",IF(W41=1,"FT","")))</f>
        <v>0</v>
      </c>
      <c r="X45" s="76" t="n">
        <f aca="false">IF(X44="no ok",IF(X40=1,"X",IF(X41=1,"FT","")))</f>
        <v>0</v>
      </c>
      <c r="Y45" s="76" t="n">
        <f aca="false">IF(Y44="no ok",IF(Y40=1,"X",IF(Y41=1,"FT","")))</f>
        <v>0</v>
      </c>
      <c r="Z45" s="76" t="n">
        <f aca="false">IF(Z44="no ok",IF(Z40=1,"X",IF(Z41=1,"FT","")))</f>
        <v>0</v>
      </c>
      <c r="AA45" s="76" t="n">
        <f aca="false">IF(AA44="no ok",IF(AA40=1,"X",IF(AA41=1,"FT","")))</f>
        <v>0</v>
      </c>
      <c r="AB45" s="76" t="n">
        <f aca="false">IF(AB44="no ok",IF(AB40=1,"X",IF(AB41=1,"FT","")))</f>
        <v>0</v>
      </c>
      <c r="AC45" s="76" t="n">
        <f aca="false">IF(AC44="no ok",IF(AC40=1,"X",IF(AC41=1,"FT","")))</f>
        <v>0</v>
      </c>
      <c r="AD45" s="76" t="n">
        <f aca="false">IF(AD44="no ok",IF(AD40=1,"X",IF(AD41=1,"FT","")))</f>
        <v>0</v>
      </c>
      <c r="AE45" s="76" t="n">
        <f aca="false">IF(AE44="no ok",IF(AE40=1,"X",IF(AE41=1,"FT","")))</f>
        <v>0</v>
      </c>
      <c r="AF45" s="76" t="n">
        <f aca="false">IF(AF44="no ok",IF(AF40=1,"X",IF(AF41=1,"FT","")))</f>
        <v>0</v>
      </c>
      <c r="AG45" s="60"/>
      <c r="AH45" s="61"/>
      <c r="AI45" s="62"/>
      <c r="AJ45" s="62"/>
      <c r="AK45" s="63" t="n">
        <f aca="false">COUNTIF(B45:AF45,"X")/2</f>
        <v>0</v>
      </c>
      <c r="AL45" s="63"/>
      <c r="AM45" s="64"/>
      <c r="AN45" s="65" t="n">
        <f aca="false">COUNTIF(B45:AF45,"Ft")/2</f>
        <v>0</v>
      </c>
      <c r="AO45" s="66"/>
      <c r="AP45" s="65"/>
      <c r="AQ45" s="66"/>
      <c r="AR45" s="67"/>
      <c r="AS45" s="68"/>
      <c r="AT45" s="68"/>
      <c r="AU45" s="68"/>
      <c r="AV45" s="69"/>
    </row>
    <row r="46" customFormat="false" ht="25.5" hidden="false" customHeight="true" outlineLevel="0" collapsed="false">
      <c r="A46" s="77" t="n">
        <v>6</v>
      </c>
      <c r="B46" s="35"/>
      <c r="C46" s="36"/>
      <c r="D46" s="37"/>
      <c r="E46" s="36"/>
      <c r="F46" s="37"/>
      <c r="G46" s="36"/>
      <c r="H46" s="37"/>
      <c r="I46" s="36"/>
      <c r="J46" s="37"/>
      <c r="K46" s="36"/>
      <c r="L46" s="37"/>
      <c r="M46" s="36"/>
      <c r="N46" s="37"/>
      <c r="O46" s="36"/>
      <c r="P46" s="37"/>
      <c r="Q46" s="36"/>
      <c r="R46" s="37"/>
      <c r="S46" s="36"/>
      <c r="T46" s="37"/>
      <c r="U46" s="36"/>
      <c r="V46" s="37"/>
      <c r="W46" s="36"/>
      <c r="X46" s="37"/>
      <c r="Y46" s="36"/>
      <c r="Z46" s="37"/>
      <c r="AA46" s="36"/>
      <c r="AB46" s="37"/>
      <c r="AC46" s="36"/>
      <c r="AD46" s="37"/>
      <c r="AE46" s="36"/>
      <c r="AF46" s="80"/>
      <c r="AG46" s="39" t="n">
        <f aca="false">SUM(B46:AF47)*24</f>
        <v>0</v>
      </c>
      <c r="AH46" s="40" t="n">
        <f aca="false">(((((62-COUNTBLANK(B46:AF47))/2)-(SUM(AP46,AR46:AT47))))/7)*$AE$2-(SUM(AN46,AU46)*($AE$2/5))</f>
        <v>0</v>
      </c>
      <c r="AI46" s="81" t="n">
        <f aca="false">AG46-AH46</f>
        <v>0</v>
      </c>
      <c r="AJ46" s="100"/>
      <c r="AK46" s="43" t="n">
        <f aca="false">((COUNTIF(B46:AF47,"X")/2)-AK53)</f>
        <v>0</v>
      </c>
      <c r="AL46" s="44" t="n">
        <f aca="false">(((((62-COUNTBLANK(B46:AF47))/2)-(SUM(AP46,AR46:AT47))))/7)*2</f>
        <v>0</v>
      </c>
      <c r="AM46" s="44" t="n">
        <f aca="false">AL46-AK46</f>
        <v>0</v>
      </c>
      <c r="AN46" s="85" t="n">
        <f aca="false">(COUNTIF(B46:AF47,"FT")/2)-AN53</f>
        <v>0</v>
      </c>
      <c r="AO46" s="86" t="n">
        <f aca="false">(6*((62-(COUNTBLANK(B46:AF47)))/2)/365)</f>
        <v>0</v>
      </c>
      <c r="AP46" s="85" t="n">
        <f aca="false">COUNTIF(B46:AF47,"F")/2</f>
        <v>0</v>
      </c>
      <c r="AQ46" s="86" t="n">
        <f aca="false">(35*((62-(COUNTBLANK(B46:AF47)))/2)/365)</f>
        <v>0</v>
      </c>
      <c r="AR46" s="101" t="n">
        <f aca="false">COUNTIF(B46:AF47,"K")/2+(COUNTIF(B46:AF47,"Mu")/2)</f>
        <v>0</v>
      </c>
      <c r="AS46" s="102" t="n">
        <f aca="false">COUNTIF(B46:AF47,"U")/2</f>
        <v>0</v>
      </c>
      <c r="AT46" s="102" t="n">
        <f aca="false">COUNTIF(B46:AF47,"Mi")/2</f>
        <v>0</v>
      </c>
      <c r="AU46" s="86" t="n">
        <f aca="false">COUNTIF(B46:AF47,"D")/2</f>
        <v>0</v>
      </c>
      <c r="AV46" s="103"/>
    </row>
    <row r="47" customFormat="false" ht="25.5" hidden="false" customHeight="true" outlineLevel="0" collapsed="false">
      <c r="A47" s="77"/>
      <c r="B47" s="52"/>
      <c r="C47" s="53"/>
      <c r="D47" s="54"/>
      <c r="E47" s="53"/>
      <c r="F47" s="54"/>
      <c r="G47" s="53"/>
      <c r="H47" s="54"/>
      <c r="I47" s="53"/>
      <c r="J47" s="54"/>
      <c r="K47" s="53"/>
      <c r="L47" s="54"/>
      <c r="M47" s="53"/>
      <c r="N47" s="54"/>
      <c r="O47" s="53"/>
      <c r="P47" s="54"/>
      <c r="Q47" s="53"/>
      <c r="R47" s="54"/>
      <c r="S47" s="53"/>
      <c r="T47" s="54"/>
      <c r="U47" s="53"/>
      <c r="V47" s="54"/>
      <c r="W47" s="53"/>
      <c r="X47" s="54"/>
      <c r="Y47" s="53"/>
      <c r="Z47" s="54"/>
      <c r="AA47" s="53"/>
      <c r="AB47" s="54"/>
      <c r="AC47" s="53"/>
      <c r="AD47" s="54"/>
      <c r="AE47" s="53"/>
      <c r="AF47" s="89"/>
      <c r="AG47" s="39"/>
      <c r="AH47" s="40"/>
      <c r="AI47" s="81"/>
      <c r="AJ47" s="100"/>
      <c r="AK47" s="43"/>
      <c r="AL47" s="44"/>
      <c r="AM47" s="44"/>
      <c r="AN47" s="85"/>
      <c r="AO47" s="86"/>
      <c r="AP47" s="85"/>
      <c r="AQ47" s="86"/>
      <c r="AR47" s="101"/>
      <c r="AS47" s="102"/>
      <c r="AT47" s="102"/>
      <c r="AU47" s="86"/>
      <c r="AV47" s="103"/>
    </row>
    <row r="48" customFormat="false" ht="25.5" hidden="true" customHeight="true" outlineLevel="1" collapsed="false">
      <c r="A48" s="58" t="s">
        <v>21</v>
      </c>
      <c r="B48" s="59" t="n">
        <f aca="false">COUNTIF(B46:B47,"X")</f>
        <v>0</v>
      </c>
      <c r="C48" s="59" t="n">
        <f aca="false">COUNTIF(C46:C47,"X")</f>
        <v>0</v>
      </c>
      <c r="D48" s="59" t="n">
        <f aca="false">COUNTIF(D46:D47,"X")</f>
        <v>0</v>
      </c>
      <c r="E48" s="59" t="n">
        <f aca="false">COUNTIF(E46:E47,"X")</f>
        <v>0</v>
      </c>
      <c r="F48" s="59" t="n">
        <f aca="false">COUNTIF(F46:F47,"X")</f>
        <v>0</v>
      </c>
      <c r="G48" s="59" t="n">
        <f aca="false">COUNTIF(G46:G47,"X")</f>
        <v>0</v>
      </c>
      <c r="H48" s="59" t="n">
        <f aca="false">COUNTIF(H46:H47,"X")</f>
        <v>0</v>
      </c>
      <c r="I48" s="59" t="n">
        <f aca="false">COUNTIF(I46:I47,"X")</f>
        <v>0</v>
      </c>
      <c r="J48" s="59" t="n">
        <f aca="false">COUNTIF(J46:J47,"X")</f>
        <v>0</v>
      </c>
      <c r="K48" s="59" t="n">
        <f aca="false">COUNTIF(K46:K47,"X")</f>
        <v>0</v>
      </c>
      <c r="L48" s="59" t="n">
        <f aca="false">COUNTIF(L46:L47,"X")</f>
        <v>0</v>
      </c>
      <c r="M48" s="59" t="n">
        <f aca="false">COUNTIF(M46:M47,"X")</f>
        <v>0</v>
      </c>
      <c r="N48" s="59" t="n">
        <f aca="false">COUNTIF(N46:N47,"X")</f>
        <v>0</v>
      </c>
      <c r="O48" s="59" t="n">
        <f aca="false">COUNTIF(O46:O47,"X")</f>
        <v>0</v>
      </c>
      <c r="P48" s="59" t="n">
        <f aca="false">COUNTIF(P46:P47,"X")</f>
        <v>0</v>
      </c>
      <c r="Q48" s="59" t="n">
        <f aca="false">COUNTIF(Q46:Q47,"X")</f>
        <v>0</v>
      </c>
      <c r="R48" s="59" t="n">
        <f aca="false">COUNTIF(R46:R47,"X")</f>
        <v>0</v>
      </c>
      <c r="S48" s="59" t="n">
        <f aca="false">COUNTIF(S46:S47,"X")</f>
        <v>0</v>
      </c>
      <c r="T48" s="59" t="n">
        <f aca="false">COUNTIF(T46:T47,"X")</f>
        <v>0</v>
      </c>
      <c r="U48" s="59" t="n">
        <f aca="false">COUNTIF(U46:U47,"X")</f>
        <v>0</v>
      </c>
      <c r="V48" s="59" t="n">
        <f aca="false">COUNTIF(V46:V47,"X")</f>
        <v>0</v>
      </c>
      <c r="W48" s="59" t="n">
        <f aca="false">COUNTIF(W46:W47,"X")</f>
        <v>0</v>
      </c>
      <c r="X48" s="59" t="n">
        <f aca="false">COUNTIF(X46:X47,"X")</f>
        <v>0</v>
      </c>
      <c r="Y48" s="59" t="n">
        <f aca="false">COUNTIF(Y46:Y47,"X")</f>
        <v>0</v>
      </c>
      <c r="Z48" s="59" t="n">
        <f aca="false">COUNTIF(Z46:Z47,"X")</f>
        <v>0</v>
      </c>
      <c r="AA48" s="59" t="n">
        <f aca="false">COUNTIF(AA46:AA47,"X")</f>
        <v>0</v>
      </c>
      <c r="AB48" s="59" t="n">
        <f aca="false">COUNTIF(AB46:AB47,"X")</f>
        <v>0</v>
      </c>
      <c r="AC48" s="59" t="n">
        <f aca="false">COUNTIF(AC46:AC47,"X")</f>
        <v>0</v>
      </c>
      <c r="AD48" s="59" t="n">
        <f aca="false">COUNTIF(AD46:AD47,"X")</f>
        <v>0</v>
      </c>
      <c r="AE48" s="59" t="n">
        <f aca="false">COUNTIF(AE46:AE47,"X")</f>
        <v>0</v>
      </c>
      <c r="AF48" s="91"/>
      <c r="AG48" s="60"/>
      <c r="AH48" s="61"/>
      <c r="AI48" s="62"/>
      <c r="AJ48" s="62"/>
      <c r="AK48" s="63"/>
      <c r="AL48" s="63"/>
      <c r="AM48" s="64"/>
      <c r="AN48" s="65"/>
      <c r="AO48" s="66"/>
      <c r="AP48" s="65"/>
      <c r="AQ48" s="66"/>
      <c r="AR48" s="67"/>
      <c r="AS48" s="68"/>
      <c r="AT48" s="68"/>
      <c r="AU48" s="68"/>
      <c r="AV48" s="69"/>
    </row>
    <row r="49" customFormat="false" ht="25.5" hidden="true" customHeight="true" outlineLevel="1" collapsed="false">
      <c r="A49" s="58" t="s">
        <v>22</v>
      </c>
      <c r="B49" s="70" t="n">
        <f aca="false">+(COUNTIF(B46:B47,"FT"))</f>
        <v>0</v>
      </c>
      <c r="C49" s="70" t="n">
        <f aca="false">+(COUNTIF(C46:C47,"FT"))</f>
        <v>0</v>
      </c>
      <c r="D49" s="70" t="n">
        <f aca="false">+(COUNTIF(D46:D47,"FT"))</f>
        <v>0</v>
      </c>
      <c r="E49" s="70" t="n">
        <f aca="false">+(COUNTIF(E46:E47,"FT"))</f>
        <v>0</v>
      </c>
      <c r="F49" s="70" t="n">
        <f aca="false">+(COUNTIF(F46:F47,"FT"))</f>
        <v>0</v>
      </c>
      <c r="G49" s="70" t="n">
        <f aca="false">+(COUNTIF(G46:G47,"FT"))</f>
        <v>0</v>
      </c>
      <c r="H49" s="70" t="n">
        <f aca="false">+(COUNTIF(H46:H47,"FT"))</f>
        <v>0</v>
      </c>
      <c r="I49" s="70" t="n">
        <f aca="false">+(COUNTIF(I46:I47,"FT"))</f>
        <v>0</v>
      </c>
      <c r="J49" s="70" t="n">
        <f aca="false">+(COUNTIF(J46:J47,"FT"))</f>
        <v>0</v>
      </c>
      <c r="K49" s="70" t="n">
        <f aca="false">+(COUNTIF(K46:K47,"FT"))</f>
        <v>0</v>
      </c>
      <c r="L49" s="70" t="n">
        <f aca="false">+(COUNTIF(L46:L47,"FT"))</f>
        <v>0</v>
      </c>
      <c r="M49" s="70" t="n">
        <f aca="false">+(COUNTIF(M46:M47,"FT"))</f>
        <v>0</v>
      </c>
      <c r="N49" s="70" t="n">
        <f aca="false">+(COUNTIF(N46:N47,"FT"))</f>
        <v>0</v>
      </c>
      <c r="O49" s="70" t="n">
        <f aca="false">+(COUNTIF(O46:O47,"FT"))</f>
        <v>0</v>
      </c>
      <c r="P49" s="70" t="n">
        <f aca="false">+(COUNTIF(P46:P47,"FT"))</f>
        <v>0</v>
      </c>
      <c r="Q49" s="70" t="n">
        <f aca="false">+(COUNTIF(Q46:Q47,"FT"))</f>
        <v>0</v>
      </c>
      <c r="R49" s="70" t="n">
        <f aca="false">+(COUNTIF(R46:R47,"FT"))</f>
        <v>0</v>
      </c>
      <c r="S49" s="70" t="n">
        <f aca="false">+(COUNTIF(S46:S47,"FT"))</f>
        <v>0</v>
      </c>
      <c r="T49" s="70" t="n">
        <f aca="false">+(COUNTIF(T46:T47,"FT"))</f>
        <v>0</v>
      </c>
      <c r="U49" s="70" t="n">
        <f aca="false">+(COUNTIF(U46:U47,"FT"))</f>
        <v>0</v>
      </c>
      <c r="V49" s="70" t="n">
        <f aca="false">+(COUNTIF(V46:V47,"FT"))</f>
        <v>0</v>
      </c>
      <c r="W49" s="70" t="n">
        <f aca="false">+(COUNTIF(W46:W47,"FT"))</f>
        <v>0</v>
      </c>
      <c r="X49" s="70" t="n">
        <f aca="false">+(COUNTIF(X46:X47,"FT"))</f>
        <v>0</v>
      </c>
      <c r="Y49" s="70" t="n">
        <f aca="false">+(COUNTIF(Y46:Y47,"FT"))</f>
        <v>0</v>
      </c>
      <c r="Z49" s="70" t="n">
        <f aca="false">+(COUNTIF(Z46:Z47,"FT"))</f>
        <v>0</v>
      </c>
      <c r="AA49" s="70" t="n">
        <f aca="false">+(COUNTIF(AA46:AA47,"FT"))</f>
        <v>0</v>
      </c>
      <c r="AB49" s="70" t="n">
        <f aca="false">+(COUNTIF(AB46:AB47,"FT"))</f>
        <v>0</v>
      </c>
      <c r="AC49" s="70" t="n">
        <f aca="false">+(COUNTIF(AC46:AC47,"FT"))</f>
        <v>0</v>
      </c>
      <c r="AD49" s="70" t="n">
        <f aca="false">+(COUNTIF(AD46:AD47,"FT"))</f>
        <v>0</v>
      </c>
      <c r="AE49" s="70" t="n">
        <f aca="false">+(COUNTIF(AE46:AE47,"FT"))</f>
        <v>0</v>
      </c>
      <c r="AF49" s="93"/>
      <c r="AG49" s="60"/>
      <c r="AH49" s="61"/>
      <c r="AI49" s="62"/>
      <c r="AJ49" s="62"/>
      <c r="AK49" s="63"/>
      <c r="AL49" s="63"/>
      <c r="AM49" s="64"/>
      <c r="AN49" s="65"/>
      <c r="AO49" s="66"/>
      <c r="AP49" s="65"/>
      <c r="AQ49" s="66"/>
      <c r="AR49" s="67"/>
      <c r="AS49" s="68"/>
      <c r="AT49" s="68"/>
      <c r="AU49" s="68"/>
      <c r="AV49" s="69"/>
    </row>
    <row r="50" customFormat="false" ht="25.5" hidden="true" customHeight="true" outlineLevel="1" collapsed="false">
      <c r="A50" s="58" t="s">
        <v>24</v>
      </c>
      <c r="B50" s="70" t="n">
        <f aca="false">(COUNTIF(B46:B47,"A")+(COUNTIF(B46:B47,"F"))+(COUNTIF(B46:B47,"K"))+(COUNTIF(B46:B47,"U"))+(COUNTIF(B46:B47,"Mu"))+(COUNTIF(B46:B47,"Mi"))+(COUNTIF(B46:B47,"D")))*100</f>
        <v>0</v>
      </c>
      <c r="C50" s="70" t="n">
        <f aca="false">(COUNTIF(C46:C47,"A")+(COUNTIF(C46:C47,"F"))+(COUNTIF(C46:C47,"K"))+(COUNTIF(C46:C47,"U"))+(COUNTIF(C46:C47,"Mu"))+(COUNTIF(C46:C47,"Mi"))+(COUNTIF(C46:C47,"D")))*100</f>
        <v>0</v>
      </c>
      <c r="D50" s="70" t="n">
        <f aca="false">(COUNTIF(D46:D47,"A")+(COUNTIF(D46:D47,"F"))+(COUNTIF(D46:D47,"K"))+(COUNTIF(D46:D47,"U"))+(COUNTIF(D46:D47,"Mu"))+(COUNTIF(D46:D47,"Mi"))+(COUNTIF(D46:D47,"D")))*100</f>
        <v>0</v>
      </c>
      <c r="E50" s="70" t="n">
        <f aca="false">(COUNTIF(E46:E47,"A")+(COUNTIF(E46:E47,"F"))+(COUNTIF(E46:E47,"K"))+(COUNTIF(E46:E47,"U"))+(COUNTIF(E46:E47,"Mu"))+(COUNTIF(E46:E47,"Mi"))+(COUNTIF(E46:E47,"D")))*100</f>
        <v>0</v>
      </c>
      <c r="F50" s="70" t="n">
        <f aca="false">(COUNTIF(F46:F47,"A")+(COUNTIF(F46:F47,"F"))+(COUNTIF(F46:F47,"K"))+(COUNTIF(F46:F47,"U"))+(COUNTIF(F46:F47,"Mu"))+(COUNTIF(F46:F47,"Mi"))+(COUNTIF(F46:F47,"D")))*100</f>
        <v>0</v>
      </c>
      <c r="G50" s="70" t="n">
        <f aca="false">(COUNTIF(G46:G47,"A")+(COUNTIF(G46:G47,"F"))+(COUNTIF(G46:G47,"K"))+(COUNTIF(G46:G47,"U"))+(COUNTIF(G46:G47,"Mu"))+(COUNTIF(G46:G47,"Mi"))+(COUNTIF(G46:G47,"D")))*100</f>
        <v>0</v>
      </c>
      <c r="H50" s="70" t="n">
        <f aca="false">(COUNTIF(H46:H47,"A")+(COUNTIF(H46:H47,"F"))+(COUNTIF(H46:H47,"K"))+(COUNTIF(H46:H47,"U"))+(COUNTIF(H46:H47,"Mu"))+(COUNTIF(H46:H47,"Mi"))+(COUNTIF(H46:H47,"D")))*100</f>
        <v>0</v>
      </c>
      <c r="I50" s="70" t="n">
        <f aca="false">(COUNTIF(I46:I47,"A")+(COUNTIF(I46:I47,"F"))+(COUNTIF(I46:I47,"K"))+(COUNTIF(I46:I47,"U"))+(COUNTIF(I46:I47,"Mu"))+(COUNTIF(I46:I47,"Mi"))+(COUNTIF(I46:I47,"D")))*100</f>
        <v>0</v>
      </c>
      <c r="J50" s="70" t="n">
        <f aca="false">(COUNTIF(J46:J47,"A")+(COUNTIF(J46:J47,"F"))+(COUNTIF(J46:J47,"K"))+(COUNTIF(J46:J47,"U"))+(COUNTIF(J46:J47,"Mu"))+(COUNTIF(J46:J47,"Mi"))+(COUNTIF(J46:J47,"D")))*100</f>
        <v>0</v>
      </c>
      <c r="K50" s="70" t="n">
        <f aca="false">(COUNTIF(K46:K47,"A")+(COUNTIF(K46:K47,"F"))+(COUNTIF(K46:K47,"K"))+(COUNTIF(K46:K47,"U"))+(COUNTIF(K46:K47,"Mu"))+(COUNTIF(K46:K47,"Mi"))+(COUNTIF(K46:K47,"D")))*100</f>
        <v>0</v>
      </c>
      <c r="L50" s="70" t="n">
        <f aca="false">(COUNTIF(L46:L47,"A")+(COUNTIF(L46:L47,"F"))+(COUNTIF(L46:L47,"K"))+(COUNTIF(L46:L47,"U"))+(COUNTIF(L46:L47,"Mu"))+(COUNTIF(L46:L47,"Mi"))+(COUNTIF(L46:L47,"D")))*100</f>
        <v>0</v>
      </c>
      <c r="M50" s="70" t="n">
        <f aca="false">(COUNTIF(M46:M47,"A")+(COUNTIF(M46:M47,"F"))+(COUNTIF(M46:M47,"K"))+(COUNTIF(M46:M47,"U"))+(COUNTIF(M46:M47,"Mu"))+(COUNTIF(M46:M47,"Mi"))+(COUNTIF(M46:M47,"D")))*100</f>
        <v>0</v>
      </c>
      <c r="N50" s="70" t="n">
        <f aca="false">(COUNTIF(N46:N47,"A")+(COUNTIF(N46:N47,"F"))+(COUNTIF(N46:N47,"K"))+(COUNTIF(N46:N47,"U"))+(COUNTIF(N46:N47,"Mu"))+(COUNTIF(N46:N47,"Mi"))+(COUNTIF(N46:N47,"D")))*100</f>
        <v>0</v>
      </c>
      <c r="O50" s="70" t="n">
        <f aca="false">(COUNTIF(O46:O47,"A")+(COUNTIF(O46:O47,"F"))+(COUNTIF(O46:O47,"K"))+(COUNTIF(O46:O47,"U"))+(COUNTIF(O46:O47,"Mu"))+(COUNTIF(O46:O47,"Mi"))+(COUNTIF(O46:O47,"D")))*100</f>
        <v>0</v>
      </c>
      <c r="P50" s="70" t="n">
        <f aca="false">(COUNTIF(P46:P47,"A")+(COUNTIF(P46:P47,"F"))+(COUNTIF(P46:P47,"K"))+(COUNTIF(P46:P47,"U"))+(COUNTIF(P46:P47,"Mu"))+(COUNTIF(P46:P47,"Mi"))+(COUNTIF(P46:P47,"D")))*100</f>
        <v>0</v>
      </c>
      <c r="Q50" s="70" t="n">
        <f aca="false">(COUNTIF(Q46:Q47,"A")+(COUNTIF(Q46:Q47,"F"))+(COUNTIF(Q46:Q47,"K"))+(COUNTIF(Q46:Q47,"U"))+(COUNTIF(Q46:Q47,"Mu"))+(COUNTIF(Q46:Q47,"Mi"))+(COUNTIF(Q46:Q47,"D")))*100</f>
        <v>0</v>
      </c>
      <c r="R50" s="70" t="n">
        <f aca="false">(COUNTIF(R46:R47,"A")+(COUNTIF(R46:R47,"F"))+(COUNTIF(R46:R47,"K"))+(COUNTIF(R46:R47,"U"))+(COUNTIF(R46:R47,"Mu"))+(COUNTIF(R46:R47,"Mi"))+(COUNTIF(R46:R47,"D")))*100</f>
        <v>0</v>
      </c>
      <c r="S50" s="70" t="n">
        <f aca="false">(COUNTIF(S46:S47,"A")+(COUNTIF(S46:S47,"F"))+(COUNTIF(S46:S47,"K"))+(COUNTIF(S46:S47,"U"))+(COUNTIF(S46:S47,"Mu"))+(COUNTIF(S46:S47,"Mi"))+(COUNTIF(S46:S47,"D")))*100</f>
        <v>0</v>
      </c>
      <c r="T50" s="70" t="n">
        <f aca="false">(COUNTIF(T46:T47,"A")+(COUNTIF(T46:T47,"F"))+(COUNTIF(T46:T47,"K"))+(COUNTIF(T46:T47,"U"))+(COUNTIF(T46:T47,"Mu"))+(COUNTIF(T46:T47,"Mi"))+(COUNTIF(T46:T47,"D")))*100</f>
        <v>0</v>
      </c>
      <c r="U50" s="70" t="n">
        <f aca="false">(COUNTIF(U46:U47,"A")+(COUNTIF(U46:U47,"F"))+(COUNTIF(U46:U47,"K"))+(COUNTIF(U46:U47,"U"))+(COUNTIF(U46:U47,"Mu"))+(COUNTIF(U46:U47,"Mi"))+(COUNTIF(U46:U47,"D")))*100</f>
        <v>0</v>
      </c>
      <c r="V50" s="70" t="n">
        <f aca="false">(COUNTIF(V46:V47,"A")+(COUNTIF(V46:V47,"F"))+(COUNTIF(V46:V47,"K"))+(COUNTIF(V46:V47,"U"))+(COUNTIF(V46:V47,"Mu"))+(COUNTIF(V46:V47,"Mi"))+(COUNTIF(V46:V47,"D")))*100</f>
        <v>0</v>
      </c>
      <c r="W50" s="70" t="n">
        <f aca="false">(COUNTIF(W46:W47,"A")+(COUNTIF(W46:W47,"F"))+(COUNTIF(W46:W47,"K"))+(COUNTIF(W46:W47,"U"))+(COUNTIF(W46:W47,"Mu"))+(COUNTIF(W46:W47,"Mi"))+(COUNTIF(W46:W47,"D")))*100</f>
        <v>0</v>
      </c>
      <c r="X50" s="70" t="n">
        <f aca="false">(COUNTIF(X46:X47,"A")+(COUNTIF(X46:X47,"F"))+(COUNTIF(X46:X47,"K"))+(COUNTIF(X46:X47,"U"))+(COUNTIF(X46:X47,"Mu"))+(COUNTIF(X46:X47,"Mi"))+(COUNTIF(X46:X47,"D")))*100</f>
        <v>0</v>
      </c>
      <c r="Y50" s="70" t="n">
        <f aca="false">(COUNTIF(Y46:Y47,"A")+(COUNTIF(Y46:Y47,"F"))+(COUNTIF(Y46:Y47,"K"))+(COUNTIF(Y46:Y47,"U"))+(COUNTIF(Y46:Y47,"Mu"))+(COUNTIF(Y46:Y47,"Mi"))+(COUNTIF(Y46:Y47,"D")))*100</f>
        <v>0</v>
      </c>
      <c r="Z50" s="70" t="n">
        <f aca="false">(COUNTIF(Z46:Z47,"A")+(COUNTIF(Z46:Z47,"F"))+(COUNTIF(Z46:Z47,"K"))+(COUNTIF(Z46:Z47,"U"))+(COUNTIF(Z46:Z47,"Mu"))+(COUNTIF(Z46:Z47,"Mi"))+(COUNTIF(Z46:Z47,"D")))*100</f>
        <v>0</v>
      </c>
      <c r="AA50" s="70" t="n">
        <f aca="false">(COUNTIF(AA46:AA47,"A")+(COUNTIF(AA46:AA47,"F"))+(COUNTIF(AA46:AA47,"K"))+(COUNTIF(AA46:AA47,"U"))+(COUNTIF(AA46:AA47,"Mu"))+(COUNTIF(AA46:AA47,"Mi"))+(COUNTIF(AA46:AA47,"D")))*100</f>
        <v>0</v>
      </c>
      <c r="AB50" s="70" t="n">
        <f aca="false">(COUNTIF(AB46:AB47,"A")+(COUNTIF(AB46:AB47,"F"))+(COUNTIF(AB46:AB47,"K"))+(COUNTIF(AB46:AB47,"U"))+(COUNTIF(AB46:AB47,"Mu"))+(COUNTIF(AB46:AB47,"Mi"))+(COUNTIF(AB46:AB47,"D")))*100</f>
        <v>0</v>
      </c>
      <c r="AC50" s="70" t="n">
        <f aca="false">(COUNTIF(AC46:AC47,"A")+(COUNTIF(AC46:AC47,"F"))+(COUNTIF(AC46:AC47,"K"))+(COUNTIF(AC46:AC47,"U"))+(COUNTIF(AC46:AC47,"Mu"))+(COUNTIF(AC46:AC47,"Mi"))+(COUNTIF(AC46:AC47,"D")))*100</f>
        <v>0</v>
      </c>
      <c r="AD50" s="70" t="n">
        <f aca="false">(COUNTIF(AD46:AD47,"A")+(COUNTIF(AD46:AD47,"F"))+(COUNTIF(AD46:AD47,"K"))+(COUNTIF(AD46:AD47,"U"))+(COUNTIF(AD46:AD47,"Mu"))+(COUNTIF(AD46:AD47,"Mi"))+(COUNTIF(AD46:AD47,"D")))*100</f>
        <v>0</v>
      </c>
      <c r="AE50" s="70" t="n">
        <f aca="false">(COUNTIF(AE46:AE47,"A")+(COUNTIF(AE46:AE47,"F"))+(COUNTIF(AE46:AE47,"K"))+(COUNTIF(AE46:AE47,"U"))+(COUNTIF(AE46:AE47,"Mu"))+(COUNTIF(AE46:AE47,"Mi"))+(COUNTIF(AE46:AE47,"D")))*100</f>
        <v>0</v>
      </c>
      <c r="AF50" s="93"/>
      <c r="AG50" s="60"/>
      <c r="AH50" s="61"/>
      <c r="AI50" s="62"/>
      <c r="AJ50" s="62"/>
      <c r="AK50" s="63"/>
      <c r="AL50" s="63"/>
      <c r="AM50" s="64"/>
      <c r="AN50" s="65"/>
      <c r="AO50" s="66"/>
      <c r="AP50" s="65"/>
      <c r="AQ50" s="66"/>
      <c r="AR50" s="67"/>
      <c r="AS50" s="68"/>
      <c r="AT50" s="68"/>
      <c r="AU50" s="68"/>
      <c r="AV50" s="69"/>
    </row>
    <row r="51" customFormat="false" ht="25.5" hidden="true" customHeight="true" outlineLevel="1" collapsed="false">
      <c r="A51" s="58" t="s">
        <v>25</v>
      </c>
      <c r="B51" s="74" t="n">
        <f aca="false">SUM(B46:B50)</f>
        <v>0</v>
      </c>
      <c r="C51" s="74" t="n">
        <f aca="false">SUM(C46:C50)</f>
        <v>0</v>
      </c>
      <c r="D51" s="74" t="n">
        <f aca="false">SUM(D46:D50)</f>
        <v>0</v>
      </c>
      <c r="E51" s="74" t="n">
        <f aca="false">SUM(E46:E50)</f>
        <v>0</v>
      </c>
      <c r="F51" s="74" t="n">
        <f aca="false">SUM(F46:F50)</f>
        <v>0</v>
      </c>
      <c r="G51" s="74" t="n">
        <f aca="false">SUM(G46:G50)</f>
        <v>0</v>
      </c>
      <c r="H51" s="74" t="n">
        <f aca="false">SUM(H46:H50)</f>
        <v>0</v>
      </c>
      <c r="I51" s="74" t="n">
        <f aca="false">SUM(I46:I50)</f>
        <v>0</v>
      </c>
      <c r="J51" s="74" t="n">
        <f aca="false">SUM(J46:J50)</f>
        <v>0</v>
      </c>
      <c r="K51" s="74" t="n">
        <f aca="false">SUM(K46:K50)</f>
        <v>0</v>
      </c>
      <c r="L51" s="74" t="n">
        <f aca="false">SUM(L46:L50)</f>
        <v>0</v>
      </c>
      <c r="M51" s="74" t="n">
        <f aca="false">SUM(M46:M50)</f>
        <v>0</v>
      </c>
      <c r="N51" s="74" t="n">
        <f aca="false">SUM(N46:N50)</f>
        <v>0</v>
      </c>
      <c r="O51" s="74" t="n">
        <f aca="false">SUM(O46:O50)</f>
        <v>0</v>
      </c>
      <c r="P51" s="74" t="n">
        <f aca="false">SUM(P46:P50)</f>
        <v>0</v>
      </c>
      <c r="Q51" s="74" t="n">
        <f aca="false">SUM(Q46:Q50)</f>
        <v>0</v>
      </c>
      <c r="R51" s="74" t="n">
        <f aca="false">SUM(R46:R50)</f>
        <v>0</v>
      </c>
      <c r="S51" s="74" t="n">
        <f aca="false">SUM(S46:S50)</f>
        <v>0</v>
      </c>
      <c r="T51" s="74" t="n">
        <f aca="false">SUM(T46:T50)</f>
        <v>0</v>
      </c>
      <c r="U51" s="74" t="n">
        <f aca="false">SUM(U46:U50)</f>
        <v>0</v>
      </c>
      <c r="V51" s="74" t="n">
        <f aca="false">SUM(V46:V50)</f>
        <v>0</v>
      </c>
      <c r="W51" s="74" t="n">
        <f aca="false">SUM(W46:W50)</f>
        <v>0</v>
      </c>
      <c r="X51" s="74" t="n">
        <f aca="false">SUM(X46:X50)</f>
        <v>0</v>
      </c>
      <c r="Y51" s="74" t="n">
        <f aca="false">SUM(Y46:Y50)</f>
        <v>0</v>
      </c>
      <c r="Z51" s="74" t="n">
        <f aca="false">SUM(Z46:Z50)</f>
        <v>0</v>
      </c>
      <c r="AA51" s="74" t="n">
        <f aca="false">SUM(AA46:AA50)</f>
        <v>0</v>
      </c>
      <c r="AB51" s="74" t="n">
        <f aca="false">SUM(AB46:AB50)</f>
        <v>0</v>
      </c>
      <c r="AC51" s="74" t="n">
        <f aca="false">SUM(AC46:AC50)</f>
        <v>0</v>
      </c>
      <c r="AD51" s="74" t="n">
        <f aca="false">SUM(AD46:AD50)</f>
        <v>0</v>
      </c>
      <c r="AE51" s="74" t="n">
        <f aca="false">SUM(AE46:AE50)</f>
        <v>0</v>
      </c>
      <c r="AF51" s="95"/>
      <c r="AG51" s="60"/>
      <c r="AH51" s="61"/>
      <c r="AI51" s="62"/>
      <c r="AJ51" s="62"/>
      <c r="AK51" s="63"/>
      <c r="AL51" s="63"/>
      <c r="AM51" s="64"/>
      <c r="AN51" s="65"/>
      <c r="AO51" s="66"/>
      <c r="AP51" s="65"/>
      <c r="AQ51" s="66"/>
      <c r="AR51" s="67"/>
      <c r="AS51" s="68"/>
      <c r="AT51" s="68"/>
      <c r="AU51" s="68"/>
      <c r="AV51" s="69"/>
    </row>
    <row r="52" customFormat="false" ht="25.5" hidden="true" customHeight="true" outlineLevel="1" collapsed="false">
      <c r="A52" s="58" t="s">
        <v>26</v>
      </c>
      <c r="B52" s="75" t="str">
        <f aca="false">IF(B51&gt;=100,"",IF(B51=2,"",IF(B51&gt;=$AV$9,"no ok","")))</f>
        <v/>
      </c>
      <c r="C52" s="75" t="str">
        <f aca="false">IF(C51&gt;=100,"",IF(C51=2,"",IF(C51&gt;=$AV$9,"no ok","")))</f>
        <v/>
      </c>
      <c r="D52" s="75" t="str">
        <f aca="false">IF(D51&gt;=100,"",IF(D51=2,"",IF(D51&gt;=$AV$9,"no ok","")))</f>
        <v/>
      </c>
      <c r="E52" s="75" t="str">
        <f aca="false">IF(E51&gt;=100,"",IF(E51=2,"",IF(E51&gt;=$AV$9,"no ok","")))</f>
        <v/>
      </c>
      <c r="F52" s="75" t="str">
        <f aca="false">IF(F51&gt;=100,"",IF(F51=2,"",IF(F51&gt;=$AV$9,"no ok","")))</f>
        <v/>
      </c>
      <c r="G52" s="75" t="str">
        <f aca="false">IF(G51&gt;=100,"",IF(G51=2,"",IF(G51&gt;=$AV$9,"no ok","")))</f>
        <v/>
      </c>
      <c r="H52" s="75" t="str">
        <f aca="false">IF(H51&gt;=100,"",IF(H51=2,"",IF(H51&gt;=$AV$9,"no ok","")))</f>
        <v/>
      </c>
      <c r="I52" s="75" t="str">
        <f aca="false">IF(I51&gt;=100,"",IF(I51=2,"",IF(I51&gt;=$AV$9,"no ok","")))</f>
        <v/>
      </c>
      <c r="J52" s="75" t="str">
        <f aca="false">IF(J51&gt;=100,"",IF(J51=2,"",IF(J51&gt;=$AV$9,"no ok","")))</f>
        <v/>
      </c>
      <c r="K52" s="75" t="str">
        <f aca="false">IF(K51&gt;=100,"",IF(K51=2,"",IF(K51&gt;=$AV$9,"no ok","")))</f>
        <v/>
      </c>
      <c r="L52" s="75" t="str">
        <f aca="false">IF(L51&gt;=100,"",IF(L51=2,"",IF(L51&gt;=$AV$9,"no ok","")))</f>
        <v/>
      </c>
      <c r="M52" s="75" t="str">
        <f aca="false">IF(M51&gt;=100,"",IF(M51=2,"",IF(M51&gt;=$AV$9,"no ok","")))</f>
        <v/>
      </c>
      <c r="N52" s="75" t="str">
        <f aca="false">IF(N51&gt;=100,"",IF(N51=2,"",IF(N51&gt;=$AV$9,"no ok","")))</f>
        <v/>
      </c>
      <c r="O52" s="75" t="str">
        <f aca="false">IF(O51&gt;=100,"",IF(O51=2,"",IF(O51&gt;=$AV$9,"no ok","")))</f>
        <v/>
      </c>
      <c r="P52" s="75" t="str">
        <f aca="false">IF(P51&gt;=100,"",IF(P51=2,"",IF(P51&gt;=$AV$9,"no ok","")))</f>
        <v/>
      </c>
      <c r="Q52" s="75" t="str">
        <f aca="false">IF(Q51&gt;=100,"",IF(Q51=2,"",IF(Q51&gt;=$AV$9,"no ok","")))</f>
        <v/>
      </c>
      <c r="R52" s="75" t="str">
        <f aca="false">IF(R51&gt;=100,"",IF(R51=2,"",IF(R51&gt;=$AV$9,"no ok","")))</f>
        <v/>
      </c>
      <c r="S52" s="75" t="str">
        <f aca="false">IF(S51&gt;=100,"",IF(S51=2,"",IF(S51&gt;=$AV$9,"no ok","")))</f>
        <v/>
      </c>
      <c r="T52" s="75" t="str">
        <f aca="false">IF(T51&gt;=100,"",IF(T51=2,"",IF(T51&gt;=$AV$9,"no ok","")))</f>
        <v/>
      </c>
      <c r="U52" s="75" t="str">
        <f aca="false">IF(U51&gt;=100,"",IF(U51=2,"",IF(U51&gt;=$AV$9,"no ok","")))</f>
        <v/>
      </c>
      <c r="V52" s="75" t="str">
        <f aca="false">IF(V51&gt;=100,"",IF(V51=2,"",IF(V51&gt;=$AV$9,"no ok","")))</f>
        <v/>
      </c>
      <c r="W52" s="75" t="str">
        <f aca="false">IF(W51&gt;=100,"",IF(W51=2,"",IF(W51&gt;=$AV$9,"no ok","")))</f>
        <v/>
      </c>
      <c r="X52" s="75" t="str">
        <f aca="false">IF(X51&gt;=100,"",IF(X51=2,"",IF(X51&gt;=$AV$9,"no ok","")))</f>
        <v/>
      </c>
      <c r="Y52" s="75" t="str">
        <f aca="false">IF(Y51&gt;=100,"",IF(Y51=2,"",IF(Y51&gt;=$AV$9,"no ok","")))</f>
        <v/>
      </c>
      <c r="Z52" s="75" t="str">
        <f aca="false">IF(Z51&gt;=100,"",IF(Z51=2,"",IF(Z51&gt;=$AV$9,"no ok","")))</f>
        <v/>
      </c>
      <c r="AA52" s="75" t="str">
        <f aca="false">IF(AA51&gt;=100,"",IF(AA51=2,"",IF(AA51&gt;=$AV$9,"no ok","")))</f>
        <v/>
      </c>
      <c r="AB52" s="75" t="str">
        <f aca="false">IF(AB51&gt;=100,"",IF(AB51=2,"",IF(AB51&gt;=$AV$9,"no ok","")))</f>
        <v/>
      </c>
      <c r="AC52" s="75" t="str">
        <f aca="false">IF(AC51&gt;=100,"",IF(AC51=2,"",IF(AC51&gt;=$AV$9,"no ok","")))</f>
        <v/>
      </c>
      <c r="AD52" s="75" t="str">
        <f aca="false">IF(AD51&gt;=100,"",IF(AD51=2,"",IF(AD51&gt;=$AV$9,"no ok","")))</f>
        <v/>
      </c>
      <c r="AE52" s="75" t="str">
        <f aca="false">IF(AE51&gt;=100,"",IF(AE51=2,"",IF(AE51&gt;=$AV$9,"no ok","")))</f>
        <v/>
      </c>
      <c r="AF52" s="97"/>
      <c r="AG52" s="60"/>
      <c r="AH52" s="61"/>
      <c r="AI52" s="62"/>
      <c r="AJ52" s="62"/>
      <c r="AK52" s="63"/>
      <c r="AL52" s="63"/>
      <c r="AM52" s="64"/>
      <c r="AN52" s="65"/>
      <c r="AO52" s="66"/>
      <c r="AP52" s="65"/>
      <c r="AQ52" s="66"/>
      <c r="AR52" s="67"/>
      <c r="AS52" s="68"/>
      <c r="AT52" s="68"/>
      <c r="AU52" s="68"/>
      <c r="AV52" s="69"/>
    </row>
    <row r="53" customFormat="false" ht="25.5" hidden="true" customHeight="true" outlineLevel="1" collapsed="false">
      <c r="A53" s="58" t="s">
        <v>27</v>
      </c>
      <c r="B53" s="76" t="n">
        <f aca="false">IF(B52="no ok",IF(B48=1,"X",IF(B49=1,"FT","")))</f>
        <v>0</v>
      </c>
      <c r="C53" s="76" t="n">
        <f aca="false">IF(C52="no ok",IF(C48=1,"X",IF(C49=1,"FT","")))</f>
        <v>0</v>
      </c>
      <c r="D53" s="76" t="n">
        <f aca="false">IF(D52="no ok",IF(D48=1,"X",IF(D49=1,"FT","")))</f>
        <v>0</v>
      </c>
      <c r="E53" s="76" t="n">
        <f aca="false">IF(E52="no ok",IF(E48=1,"X",IF(E49=1,"FT","")))</f>
        <v>0</v>
      </c>
      <c r="F53" s="76" t="n">
        <f aca="false">IF(F52="no ok",IF(F48=1,"X",IF(F49=1,"FT","")))</f>
        <v>0</v>
      </c>
      <c r="G53" s="76" t="n">
        <f aca="false">IF(G52="no ok",IF(G48=1,"X",IF(G49=1,"FT","")))</f>
        <v>0</v>
      </c>
      <c r="H53" s="76" t="n">
        <f aca="false">IF(H52="no ok",IF(H48=1,"X",IF(H49=1,"FT","")))</f>
        <v>0</v>
      </c>
      <c r="I53" s="76" t="n">
        <f aca="false">IF(I52="no ok",IF(I48=1,"X",IF(I49=1,"FT","")))</f>
        <v>0</v>
      </c>
      <c r="J53" s="76" t="n">
        <f aca="false">IF(J52="no ok",IF(J48=1,"X",IF(J49=1,"FT","")))</f>
        <v>0</v>
      </c>
      <c r="K53" s="76" t="n">
        <f aca="false">IF(K52="no ok",IF(K48=1,"X",IF(K49=1,"FT","")))</f>
        <v>0</v>
      </c>
      <c r="L53" s="76" t="n">
        <f aca="false">IF(L52="no ok",IF(L48=1,"X",IF(L49=1,"FT","")))</f>
        <v>0</v>
      </c>
      <c r="M53" s="76" t="n">
        <f aca="false">IF(M52="no ok",IF(M48=1,"X",IF(M49=1,"FT","")))</f>
        <v>0</v>
      </c>
      <c r="N53" s="76" t="n">
        <f aca="false">IF(N52="no ok",IF(N48=1,"X",IF(N49=1,"FT","")))</f>
        <v>0</v>
      </c>
      <c r="O53" s="76" t="n">
        <f aca="false">IF(O52="no ok",IF(O48=1,"X",IF(O49=1,"FT","")))</f>
        <v>0</v>
      </c>
      <c r="P53" s="76" t="n">
        <f aca="false">IF(P52="no ok",IF(P48=1,"X",IF(P49=1,"FT","")))</f>
        <v>0</v>
      </c>
      <c r="Q53" s="76" t="n">
        <f aca="false">IF(Q52="no ok",IF(Q48=1,"X",IF(Q49=1,"FT","")))</f>
        <v>0</v>
      </c>
      <c r="R53" s="76" t="n">
        <f aca="false">IF(R52="no ok",IF(R48=1,"X",IF(R49=1,"FT","")))</f>
        <v>0</v>
      </c>
      <c r="S53" s="76" t="n">
        <f aca="false">IF(S52="no ok",IF(S48=1,"X",IF(S49=1,"FT","")))</f>
        <v>0</v>
      </c>
      <c r="T53" s="76" t="n">
        <f aca="false">IF(T52="no ok",IF(T48=1,"X",IF(T49=1,"FT","")))</f>
        <v>0</v>
      </c>
      <c r="U53" s="76" t="n">
        <f aca="false">IF(U52="no ok",IF(U48=1,"X",IF(U49=1,"FT","")))</f>
        <v>0</v>
      </c>
      <c r="V53" s="76" t="n">
        <f aca="false">IF(V52="no ok",IF(V48=1,"X",IF(V49=1,"FT","")))</f>
        <v>0</v>
      </c>
      <c r="W53" s="76" t="n">
        <f aca="false">IF(W52="no ok",IF(W48=1,"X",IF(W49=1,"FT","")))</f>
        <v>0</v>
      </c>
      <c r="X53" s="76" t="n">
        <f aca="false">IF(X52="no ok",IF(X48=1,"X",IF(X49=1,"FT","")))</f>
        <v>0</v>
      </c>
      <c r="Y53" s="76" t="n">
        <f aca="false">IF(Y52="no ok",IF(Y48=1,"X",IF(Y49=1,"FT","")))</f>
        <v>0</v>
      </c>
      <c r="Z53" s="76" t="n">
        <f aca="false">IF(Z52="no ok",IF(Z48=1,"X",IF(Z49=1,"FT","")))</f>
        <v>0</v>
      </c>
      <c r="AA53" s="76" t="n">
        <f aca="false">IF(AA52="no ok",IF(AA48=1,"X",IF(AA49=1,"FT","")))</f>
        <v>0</v>
      </c>
      <c r="AB53" s="76" t="n">
        <f aca="false">IF(AB52="no ok",IF(AB48=1,"X",IF(AB49=1,"FT","")))</f>
        <v>0</v>
      </c>
      <c r="AC53" s="76" t="n">
        <f aca="false">IF(AC52="no ok",IF(AC48=1,"X",IF(AC49=1,"FT","")))</f>
        <v>0</v>
      </c>
      <c r="AD53" s="76" t="n">
        <f aca="false">IF(AD52="no ok",IF(AD48=1,"X",IF(AD49=1,"FT","")))</f>
        <v>0</v>
      </c>
      <c r="AE53" s="76" t="n">
        <f aca="false">IF(AE52="no ok",IF(AE48=1,"X",IF(AE49=1,"FT","")))</f>
        <v>0</v>
      </c>
      <c r="AF53" s="99"/>
      <c r="AG53" s="60"/>
      <c r="AH53" s="61"/>
      <c r="AI53" s="62"/>
      <c r="AJ53" s="62"/>
      <c r="AK53" s="63" t="n">
        <f aca="false">COUNTIF(B53:AF53,"X")/2</f>
        <v>0</v>
      </c>
      <c r="AL53" s="63"/>
      <c r="AM53" s="64"/>
      <c r="AN53" s="65" t="n">
        <f aca="false">COUNTIF(B53:AF53,"Ft")/2</f>
        <v>0</v>
      </c>
      <c r="AO53" s="66"/>
      <c r="AP53" s="65"/>
      <c r="AQ53" s="66"/>
      <c r="AR53" s="67"/>
      <c r="AS53" s="68"/>
      <c r="AT53" s="68"/>
      <c r="AU53" s="68"/>
      <c r="AV53" s="69"/>
    </row>
    <row r="54" customFormat="false" ht="25.5" hidden="false" customHeight="true" outlineLevel="0" collapsed="false">
      <c r="A54" s="77" t="n">
        <v>7</v>
      </c>
      <c r="B54" s="35"/>
      <c r="C54" s="36"/>
      <c r="D54" s="37"/>
      <c r="E54" s="36"/>
      <c r="F54" s="37"/>
      <c r="G54" s="36"/>
      <c r="H54" s="37"/>
      <c r="I54" s="36"/>
      <c r="J54" s="37"/>
      <c r="K54" s="36"/>
      <c r="L54" s="37"/>
      <c r="M54" s="36"/>
      <c r="N54" s="37"/>
      <c r="O54" s="36"/>
      <c r="P54" s="37"/>
      <c r="Q54" s="36"/>
      <c r="R54" s="37"/>
      <c r="S54" s="36"/>
      <c r="T54" s="37"/>
      <c r="U54" s="36"/>
      <c r="V54" s="37"/>
      <c r="W54" s="36"/>
      <c r="X54" s="37"/>
      <c r="Y54" s="36"/>
      <c r="Z54" s="37"/>
      <c r="AA54" s="36"/>
      <c r="AB54" s="37"/>
      <c r="AC54" s="36"/>
      <c r="AD54" s="37"/>
      <c r="AE54" s="36"/>
      <c r="AF54" s="38"/>
      <c r="AG54" s="39" t="n">
        <f aca="false">SUM(B54:AF55)*24</f>
        <v>0</v>
      </c>
      <c r="AH54" s="40" t="n">
        <f aca="false">(((((62-COUNTBLANK(B54:AF55))/2)-(SUM(AP54,AR54:AT55))))/7)*$AE$2-(SUM(AN54,AU54)*($AE$2/5))</f>
        <v>0</v>
      </c>
      <c r="AI54" s="81" t="n">
        <f aca="false">AG54-AH54</f>
        <v>0</v>
      </c>
      <c r="AJ54" s="100"/>
      <c r="AK54" s="43" t="n">
        <f aca="false">((COUNTIF(B54:AF55,"X")/2)-AK61)</f>
        <v>0</v>
      </c>
      <c r="AL54" s="44" t="n">
        <f aca="false">(((((62-COUNTBLANK(B54:AF55))/2)-(SUM(AP54,AR54:AT55))))/7)*2</f>
        <v>0</v>
      </c>
      <c r="AM54" s="44" t="n">
        <f aca="false">AL54-AK54</f>
        <v>0</v>
      </c>
      <c r="AN54" s="85" t="n">
        <f aca="false">(COUNTIF(B54:AF55,"FT")/2)-AN61</f>
        <v>0</v>
      </c>
      <c r="AO54" s="86" t="n">
        <f aca="false">(6*((62-(COUNTBLANK(B54:AF55)))/2)/365)</f>
        <v>0</v>
      </c>
      <c r="AP54" s="85" t="n">
        <f aca="false">COUNTIF(B54:AF55,"F")/2</f>
        <v>0</v>
      </c>
      <c r="AQ54" s="86" t="n">
        <f aca="false">(35*((62-(COUNTBLANK(B54:AF55)))/2)/365)</f>
        <v>0</v>
      </c>
      <c r="AR54" s="101" t="n">
        <f aca="false">COUNTIF(B54:AF55,"K")/2+(COUNTIF(B54:AF55,"Mu")/2)</f>
        <v>0</v>
      </c>
      <c r="AS54" s="102" t="n">
        <f aca="false">COUNTIF(B54:AF55,"U")/2</f>
        <v>0</v>
      </c>
      <c r="AT54" s="102" t="n">
        <f aca="false">COUNTIF(B54:AF55,"Mi")/2</f>
        <v>0</v>
      </c>
      <c r="AU54" s="86" t="n">
        <f aca="false">COUNTIF(B54:AF55,"D")/2</f>
        <v>0</v>
      </c>
      <c r="AV54" s="103"/>
    </row>
    <row r="55" customFormat="false" ht="25.5" hidden="false" customHeight="true" outlineLevel="0" collapsed="false">
      <c r="A55" s="77"/>
      <c r="B55" s="52"/>
      <c r="C55" s="53"/>
      <c r="D55" s="54"/>
      <c r="E55" s="53"/>
      <c r="F55" s="54"/>
      <c r="G55" s="53"/>
      <c r="H55" s="54"/>
      <c r="I55" s="53"/>
      <c r="J55" s="54"/>
      <c r="K55" s="53"/>
      <c r="L55" s="54"/>
      <c r="M55" s="53"/>
      <c r="N55" s="54"/>
      <c r="O55" s="53"/>
      <c r="P55" s="54"/>
      <c r="Q55" s="53"/>
      <c r="R55" s="54"/>
      <c r="S55" s="53"/>
      <c r="T55" s="54"/>
      <c r="U55" s="53"/>
      <c r="V55" s="54"/>
      <c r="W55" s="53"/>
      <c r="X55" s="54"/>
      <c r="Y55" s="53"/>
      <c r="Z55" s="54"/>
      <c r="AA55" s="53"/>
      <c r="AB55" s="54"/>
      <c r="AC55" s="53"/>
      <c r="AD55" s="54"/>
      <c r="AE55" s="53"/>
      <c r="AF55" s="55"/>
      <c r="AG55" s="39"/>
      <c r="AH55" s="40"/>
      <c r="AI55" s="81"/>
      <c r="AJ55" s="100"/>
      <c r="AK55" s="43"/>
      <c r="AL55" s="44"/>
      <c r="AM55" s="44"/>
      <c r="AN55" s="85"/>
      <c r="AO55" s="86"/>
      <c r="AP55" s="85"/>
      <c r="AQ55" s="86"/>
      <c r="AR55" s="101"/>
      <c r="AS55" s="102"/>
      <c r="AT55" s="102"/>
      <c r="AU55" s="86"/>
      <c r="AV55" s="103"/>
    </row>
    <row r="56" customFormat="false" ht="25.5" hidden="true" customHeight="true" outlineLevel="1" collapsed="false">
      <c r="A56" s="58" t="s">
        <v>21</v>
      </c>
      <c r="B56" s="59" t="n">
        <f aca="false">COUNTIF(B54:B55,"X")</f>
        <v>0</v>
      </c>
      <c r="C56" s="59" t="n">
        <f aca="false">COUNTIF(C54:C55,"X")</f>
        <v>0</v>
      </c>
      <c r="D56" s="59" t="n">
        <f aca="false">COUNTIF(D54:D55,"X")</f>
        <v>0</v>
      </c>
      <c r="E56" s="59" t="n">
        <f aca="false">COUNTIF(E54:E55,"X")</f>
        <v>0</v>
      </c>
      <c r="F56" s="59" t="n">
        <f aca="false">COUNTIF(F54:F55,"X")</f>
        <v>0</v>
      </c>
      <c r="G56" s="59" t="n">
        <f aca="false">COUNTIF(G54:G55,"X")</f>
        <v>0</v>
      </c>
      <c r="H56" s="59" t="n">
        <f aca="false">COUNTIF(H54:H55,"X")</f>
        <v>0</v>
      </c>
      <c r="I56" s="59" t="n">
        <f aca="false">COUNTIF(I54:I55,"X")</f>
        <v>0</v>
      </c>
      <c r="J56" s="59" t="n">
        <f aca="false">COUNTIF(J54:J55,"X")</f>
        <v>0</v>
      </c>
      <c r="K56" s="59" t="n">
        <f aca="false">COUNTIF(K54:K55,"X")</f>
        <v>0</v>
      </c>
      <c r="L56" s="59" t="n">
        <f aca="false">COUNTIF(L54:L55,"X")</f>
        <v>0</v>
      </c>
      <c r="M56" s="59" t="n">
        <f aca="false">COUNTIF(M54:M55,"X")</f>
        <v>0</v>
      </c>
      <c r="N56" s="59" t="n">
        <f aca="false">COUNTIF(N54:N55,"X")</f>
        <v>0</v>
      </c>
      <c r="O56" s="59" t="n">
        <f aca="false">COUNTIF(O54:O55,"X")</f>
        <v>0</v>
      </c>
      <c r="P56" s="59" t="n">
        <f aca="false">COUNTIF(P54:P55,"X")</f>
        <v>0</v>
      </c>
      <c r="Q56" s="59" t="n">
        <f aca="false">COUNTIF(Q54:Q55,"X")</f>
        <v>0</v>
      </c>
      <c r="R56" s="59" t="n">
        <f aca="false">COUNTIF(R54:R55,"X")</f>
        <v>0</v>
      </c>
      <c r="S56" s="59" t="n">
        <f aca="false">COUNTIF(S54:S55,"X")</f>
        <v>0</v>
      </c>
      <c r="T56" s="59" t="n">
        <f aca="false">COUNTIF(T54:T55,"X")</f>
        <v>0</v>
      </c>
      <c r="U56" s="59" t="n">
        <f aca="false">COUNTIF(U54:U55,"X")</f>
        <v>0</v>
      </c>
      <c r="V56" s="59" t="n">
        <f aca="false">COUNTIF(V54:V55,"X")</f>
        <v>0</v>
      </c>
      <c r="W56" s="59" t="n">
        <f aca="false">COUNTIF(W54:W55,"X")</f>
        <v>0</v>
      </c>
      <c r="X56" s="59" t="n">
        <f aca="false">COUNTIF(X54:X55,"X")</f>
        <v>0</v>
      </c>
      <c r="Y56" s="59" t="n">
        <f aca="false">COUNTIF(Y54:Y55,"X")</f>
        <v>0</v>
      </c>
      <c r="Z56" s="59" t="n">
        <f aca="false">COUNTIF(Z54:Z55,"X")</f>
        <v>0</v>
      </c>
      <c r="AA56" s="59" t="n">
        <f aca="false">COUNTIF(AA54:AA55,"X")</f>
        <v>0</v>
      </c>
      <c r="AB56" s="59" t="n">
        <f aca="false">COUNTIF(AB54:AB55,"X")</f>
        <v>0</v>
      </c>
      <c r="AC56" s="59" t="n">
        <f aca="false">COUNTIF(AC54:AC55,"X")</f>
        <v>0</v>
      </c>
      <c r="AD56" s="59" t="n">
        <f aca="false">COUNTIF(AD54:AD55,"X")</f>
        <v>0</v>
      </c>
      <c r="AE56" s="59" t="n">
        <f aca="false">COUNTIF(AE54:AE55,"X")</f>
        <v>0</v>
      </c>
      <c r="AF56" s="59" t="n">
        <f aca="false">COUNTIF(AF54:AF55,"X")</f>
        <v>0</v>
      </c>
      <c r="AG56" s="60"/>
      <c r="AH56" s="61"/>
      <c r="AI56" s="62"/>
      <c r="AJ56" s="62"/>
      <c r="AK56" s="63"/>
      <c r="AL56" s="63"/>
      <c r="AM56" s="64"/>
      <c r="AN56" s="65"/>
      <c r="AO56" s="66"/>
      <c r="AP56" s="65"/>
      <c r="AQ56" s="66"/>
      <c r="AR56" s="67"/>
      <c r="AS56" s="68"/>
      <c r="AT56" s="68"/>
      <c r="AU56" s="68"/>
      <c r="AV56" s="69"/>
    </row>
    <row r="57" customFormat="false" ht="25.5" hidden="true" customHeight="true" outlineLevel="1" collapsed="false">
      <c r="A57" s="58" t="s">
        <v>22</v>
      </c>
      <c r="B57" s="70" t="n">
        <f aca="false">+(COUNTIF(B54:B55,"FT"))</f>
        <v>0</v>
      </c>
      <c r="C57" s="70" t="n">
        <f aca="false">+(COUNTIF(C54:C55,"FT"))</f>
        <v>0</v>
      </c>
      <c r="D57" s="70" t="n">
        <f aca="false">+(COUNTIF(D54:D55,"FT"))</f>
        <v>0</v>
      </c>
      <c r="E57" s="70" t="n">
        <f aca="false">+(COUNTIF(E54:E55,"FT"))</f>
        <v>0</v>
      </c>
      <c r="F57" s="70" t="n">
        <f aca="false">+(COUNTIF(F54:F55,"FT"))</f>
        <v>0</v>
      </c>
      <c r="G57" s="70" t="n">
        <f aca="false">+(COUNTIF(G54:G55,"FT"))</f>
        <v>0</v>
      </c>
      <c r="H57" s="70" t="n">
        <f aca="false">+(COUNTIF(H54:H55,"FT"))</f>
        <v>0</v>
      </c>
      <c r="I57" s="70" t="n">
        <f aca="false">+(COUNTIF(I54:I55,"FT"))</f>
        <v>0</v>
      </c>
      <c r="J57" s="70" t="n">
        <f aca="false">+(COUNTIF(J54:J55,"FT"))</f>
        <v>0</v>
      </c>
      <c r="K57" s="70" t="n">
        <f aca="false">+(COUNTIF(K54:K55,"FT"))</f>
        <v>0</v>
      </c>
      <c r="L57" s="70" t="n">
        <f aca="false">+(COUNTIF(L54:L55,"FT"))</f>
        <v>0</v>
      </c>
      <c r="M57" s="70" t="n">
        <f aca="false">+(COUNTIF(M54:M55,"FT"))</f>
        <v>0</v>
      </c>
      <c r="N57" s="70" t="n">
        <f aca="false">+(COUNTIF(N54:N55,"FT"))</f>
        <v>0</v>
      </c>
      <c r="O57" s="70" t="n">
        <f aca="false">+(COUNTIF(O54:O55,"FT"))</f>
        <v>0</v>
      </c>
      <c r="P57" s="70" t="n">
        <f aca="false">+(COUNTIF(P54:P55,"FT"))</f>
        <v>0</v>
      </c>
      <c r="Q57" s="70" t="n">
        <f aca="false">+(COUNTIF(Q54:Q55,"FT"))</f>
        <v>0</v>
      </c>
      <c r="R57" s="70" t="n">
        <f aca="false">+(COUNTIF(R54:R55,"FT"))</f>
        <v>0</v>
      </c>
      <c r="S57" s="70" t="n">
        <f aca="false">+(COUNTIF(S54:S55,"FT"))</f>
        <v>0</v>
      </c>
      <c r="T57" s="70" t="n">
        <f aca="false">+(COUNTIF(T54:T55,"FT"))</f>
        <v>0</v>
      </c>
      <c r="U57" s="70" t="n">
        <f aca="false">+(COUNTIF(U54:U55,"FT"))</f>
        <v>0</v>
      </c>
      <c r="V57" s="70" t="n">
        <f aca="false">+(COUNTIF(V54:V55,"FT"))</f>
        <v>0</v>
      </c>
      <c r="W57" s="70" t="n">
        <f aca="false">+(COUNTIF(W54:W55,"FT"))</f>
        <v>0</v>
      </c>
      <c r="X57" s="70" t="n">
        <f aca="false">+(COUNTIF(X54:X55,"FT"))</f>
        <v>0</v>
      </c>
      <c r="Y57" s="70" t="n">
        <f aca="false">+(COUNTIF(Y54:Y55,"FT"))</f>
        <v>0</v>
      </c>
      <c r="Z57" s="70" t="n">
        <f aca="false">+(COUNTIF(Z54:Z55,"FT"))</f>
        <v>0</v>
      </c>
      <c r="AA57" s="70" t="n">
        <f aca="false">+(COUNTIF(AA54:AA55,"FT"))</f>
        <v>0</v>
      </c>
      <c r="AB57" s="70" t="n">
        <f aca="false">+(COUNTIF(AB54:AB55,"FT"))</f>
        <v>0</v>
      </c>
      <c r="AC57" s="70" t="n">
        <f aca="false">+(COUNTIF(AC54:AC55,"FT"))</f>
        <v>0</v>
      </c>
      <c r="AD57" s="70" t="n">
        <f aca="false">+(COUNTIF(AD54:AD55,"FT"))</f>
        <v>0</v>
      </c>
      <c r="AE57" s="70" t="n">
        <f aca="false">+(COUNTIF(AE54:AE55,"FT"))</f>
        <v>0</v>
      </c>
      <c r="AF57" s="70" t="n">
        <f aca="false">+(COUNTIF(AF54:AF55,"FT"))</f>
        <v>0</v>
      </c>
      <c r="AG57" s="60"/>
      <c r="AH57" s="61"/>
      <c r="AI57" s="62"/>
      <c r="AJ57" s="62"/>
      <c r="AK57" s="63"/>
      <c r="AL57" s="63"/>
      <c r="AM57" s="64"/>
      <c r="AN57" s="65"/>
      <c r="AO57" s="66"/>
      <c r="AP57" s="65"/>
      <c r="AQ57" s="66"/>
      <c r="AR57" s="67"/>
      <c r="AS57" s="68"/>
      <c r="AT57" s="68"/>
      <c r="AU57" s="68"/>
      <c r="AV57" s="69"/>
    </row>
    <row r="58" customFormat="false" ht="25.5" hidden="true" customHeight="true" outlineLevel="1" collapsed="false">
      <c r="A58" s="58" t="s">
        <v>24</v>
      </c>
      <c r="B58" s="70" t="n">
        <f aca="false">(COUNTIF(B54:B55,"A")+(COUNTIF(B54:B55,"F"))+(COUNTIF(B54:B55,"K"))+(COUNTIF(B54:B55,"U"))+(COUNTIF(B54:B55,"Mu"))+(COUNTIF(B54:B55,"Mi"))+(COUNTIF(B54:B55,"D")))*100</f>
        <v>0</v>
      </c>
      <c r="C58" s="70" t="n">
        <f aca="false">(COUNTIF(C54:C55,"A")+(COUNTIF(C54:C55,"F"))+(COUNTIF(C54:C55,"K"))+(COUNTIF(C54:C55,"U"))+(COUNTIF(C54:C55,"Mu"))+(COUNTIF(C54:C55,"Mi"))+(COUNTIF(C54:C55,"D")))*100</f>
        <v>0</v>
      </c>
      <c r="D58" s="70" t="n">
        <f aca="false">(COUNTIF(D54:D55,"A")+(COUNTIF(D54:D55,"F"))+(COUNTIF(D54:D55,"K"))+(COUNTIF(D54:D55,"U"))+(COUNTIF(D54:D55,"Mu"))+(COUNTIF(D54:D55,"Mi"))+(COUNTIF(D54:D55,"D")))*100</f>
        <v>0</v>
      </c>
      <c r="E58" s="70" t="n">
        <f aca="false">(COUNTIF(E54:E55,"A")+(COUNTIF(E54:E55,"F"))+(COUNTIF(E54:E55,"K"))+(COUNTIF(E54:E55,"U"))+(COUNTIF(E54:E55,"Mu"))+(COUNTIF(E54:E55,"Mi"))+(COUNTIF(E54:E55,"D")))*100</f>
        <v>0</v>
      </c>
      <c r="F58" s="70" t="n">
        <f aca="false">(COUNTIF(F54:F55,"A")+(COUNTIF(F54:F55,"F"))+(COUNTIF(F54:F55,"K"))+(COUNTIF(F54:F55,"U"))+(COUNTIF(F54:F55,"Mu"))+(COUNTIF(F54:F55,"Mi"))+(COUNTIF(F54:F55,"D")))*100</f>
        <v>0</v>
      </c>
      <c r="G58" s="70" t="n">
        <f aca="false">(COUNTIF(G54:G55,"A")+(COUNTIF(G54:G55,"F"))+(COUNTIF(G54:G55,"K"))+(COUNTIF(G54:G55,"U"))+(COUNTIF(G54:G55,"Mu"))+(COUNTIF(G54:G55,"Mi"))+(COUNTIF(G54:G55,"D")))*100</f>
        <v>0</v>
      </c>
      <c r="H58" s="70" t="n">
        <f aca="false">(COUNTIF(H54:H55,"A")+(COUNTIF(H54:H55,"F"))+(COUNTIF(H54:H55,"K"))+(COUNTIF(H54:H55,"U"))+(COUNTIF(H54:H55,"Mu"))+(COUNTIF(H54:H55,"Mi"))+(COUNTIF(H54:H55,"D")))*100</f>
        <v>0</v>
      </c>
      <c r="I58" s="70" t="n">
        <f aca="false">(COUNTIF(I54:I55,"A")+(COUNTIF(I54:I55,"F"))+(COUNTIF(I54:I55,"K"))+(COUNTIF(I54:I55,"U"))+(COUNTIF(I54:I55,"Mu"))+(COUNTIF(I54:I55,"Mi"))+(COUNTIF(I54:I55,"D")))*100</f>
        <v>0</v>
      </c>
      <c r="J58" s="70" t="n">
        <f aca="false">(COUNTIF(J54:J55,"A")+(COUNTIF(J54:J55,"F"))+(COUNTIF(J54:J55,"K"))+(COUNTIF(J54:J55,"U"))+(COUNTIF(J54:J55,"Mu"))+(COUNTIF(J54:J55,"Mi"))+(COUNTIF(J54:J55,"D")))*100</f>
        <v>0</v>
      </c>
      <c r="K58" s="70" t="n">
        <f aca="false">(COUNTIF(K54:K55,"A")+(COUNTIF(K54:K55,"F"))+(COUNTIF(K54:K55,"K"))+(COUNTIF(K54:K55,"U"))+(COUNTIF(K54:K55,"Mu"))+(COUNTIF(K54:K55,"Mi"))+(COUNTIF(K54:K55,"D")))*100</f>
        <v>0</v>
      </c>
      <c r="L58" s="70" t="n">
        <f aca="false">(COUNTIF(L54:L55,"A")+(COUNTIF(L54:L55,"F"))+(COUNTIF(L54:L55,"K"))+(COUNTIF(L54:L55,"U"))+(COUNTIF(L54:L55,"Mu"))+(COUNTIF(L54:L55,"Mi"))+(COUNTIF(L54:L55,"D")))*100</f>
        <v>0</v>
      </c>
      <c r="M58" s="70" t="n">
        <f aca="false">(COUNTIF(M54:M55,"A")+(COUNTIF(M54:M55,"F"))+(COUNTIF(M54:M55,"K"))+(COUNTIF(M54:M55,"U"))+(COUNTIF(M54:M55,"Mu"))+(COUNTIF(M54:M55,"Mi"))+(COUNTIF(M54:M55,"D")))*100</f>
        <v>0</v>
      </c>
      <c r="N58" s="70" t="n">
        <f aca="false">(COUNTIF(N54:N55,"A")+(COUNTIF(N54:N55,"F"))+(COUNTIF(N54:N55,"K"))+(COUNTIF(N54:N55,"U"))+(COUNTIF(N54:N55,"Mu"))+(COUNTIF(N54:N55,"Mi"))+(COUNTIF(N54:N55,"D")))*100</f>
        <v>0</v>
      </c>
      <c r="O58" s="70" t="n">
        <f aca="false">(COUNTIF(O54:O55,"A")+(COUNTIF(O54:O55,"F"))+(COUNTIF(O54:O55,"K"))+(COUNTIF(O54:O55,"U"))+(COUNTIF(O54:O55,"Mu"))+(COUNTIF(O54:O55,"Mi"))+(COUNTIF(O54:O55,"D")))*100</f>
        <v>0</v>
      </c>
      <c r="P58" s="70" t="n">
        <f aca="false">(COUNTIF(P54:P55,"A")+(COUNTIF(P54:P55,"F"))+(COUNTIF(P54:P55,"K"))+(COUNTIF(P54:P55,"U"))+(COUNTIF(P54:P55,"Mu"))+(COUNTIF(P54:P55,"Mi"))+(COUNTIF(P54:P55,"D")))*100</f>
        <v>0</v>
      </c>
      <c r="Q58" s="70" t="n">
        <f aca="false">(COUNTIF(Q54:Q55,"A")+(COUNTIF(Q54:Q55,"F"))+(COUNTIF(Q54:Q55,"K"))+(COUNTIF(Q54:Q55,"U"))+(COUNTIF(Q54:Q55,"Mu"))+(COUNTIF(Q54:Q55,"Mi"))+(COUNTIF(Q54:Q55,"D")))*100</f>
        <v>0</v>
      </c>
      <c r="R58" s="70" t="n">
        <f aca="false">(COUNTIF(R54:R55,"A")+(COUNTIF(R54:R55,"F"))+(COUNTIF(R54:R55,"K"))+(COUNTIF(R54:R55,"U"))+(COUNTIF(R54:R55,"Mu"))+(COUNTIF(R54:R55,"Mi"))+(COUNTIF(R54:R55,"D")))*100</f>
        <v>0</v>
      </c>
      <c r="S58" s="70" t="n">
        <f aca="false">(COUNTIF(S54:S55,"A")+(COUNTIF(S54:S55,"F"))+(COUNTIF(S54:S55,"K"))+(COUNTIF(S54:S55,"U"))+(COUNTIF(S54:S55,"Mu"))+(COUNTIF(S54:S55,"Mi"))+(COUNTIF(S54:S55,"D")))*100</f>
        <v>0</v>
      </c>
      <c r="T58" s="70" t="n">
        <f aca="false">(COUNTIF(T54:T55,"A")+(COUNTIF(T54:T55,"F"))+(COUNTIF(T54:T55,"K"))+(COUNTIF(T54:T55,"U"))+(COUNTIF(T54:T55,"Mu"))+(COUNTIF(T54:T55,"Mi"))+(COUNTIF(T54:T55,"D")))*100</f>
        <v>0</v>
      </c>
      <c r="U58" s="70" t="n">
        <f aca="false">(COUNTIF(U54:U55,"A")+(COUNTIF(U54:U55,"F"))+(COUNTIF(U54:U55,"K"))+(COUNTIF(U54:U55,"U"))+(COUNTIF(U54:U55,"Mu"))+(COUNTIF(U54:U55,"Mi"))+(COUNTIF(U54:U55,"D")))*100</f>
        <v>0</v>
      </c>
      <c r="V58" s="70" t="n">
        <f aca="false">(COUNTIF(V54:V55,"A")+(COUNTIF(V54:V55,"F"))+(COUNTIF(V54:V55,"K"))+(COUNTIF(V54:V55,"U"))+(COUNTIF(V54:V55,"Mu"))+(COUNTIF(V54:V55,"Mi"))+(COUNTIF(V54:V55,"D")))*100</f>
        <v>0</v>
      </c>
      <c r="W58" s="70" t="n">
        <f aca="false">(COUNTIF(W54:W55,"A")+(COUNTIF(W54:W55,"F"))+(COUNTIF(W54:W55,"K"))+(COUNTIF(W54:W55,"U"))+(COUNTIF(W54:W55,"Mu"))+(COUNTIF(W54:W55,"Mi"))+(COUNTIF(W54:W55,"D")))*100</f>
        <v>0</v>
      </c>
      <c r="X58" s="70" t="n">
        <f aca="false">(COUNTIF(X54:X55,"A")+(COUNTIF(X54:X55,"F"))+(COUNTIF(X54:X55,"K"))+(COUNTIF(X54:X55,"U"))+(COUNTIF(X54:X55,"Mu"))+(COUNTIF(X54:X55,"Mi"))+(COUNTIF(X54:X55,"D")))*100</f>
        <v>0</v>
      </c>
      <c r="Y58" s="70" t="n">
        <f aca="false">(COUNTIF(Y54:Y55,"A")+(COUNTIF(Y54:Y55,"F"))+(COUNTIF(Y54:Y55,"K"))+(COUNTIF(Y54:Y55,"U"))+(COUNTIF(Y54:Y55,"Mu"))+(COUNTIF(Y54:Y55,"Mi"))+(COUNTIF(Y54:Y55,"D")))*100</f>
        <v>0</v>
      </c>
      <c r="Z58" s="70" t="n">
        <f aca="false">(COUNTIF(Z54:Z55,"A")+(COUNTIF(Z54:Z55,"F"))+(COUNTIF(Z54:Z55,"K"))+(COUNTIF(Z54:Z55,"U"))+(COUNTIF(Z54:Z55,"Mu"))+(COUNTIF(Z54:Z55,"Mi"))+(COUNTIF(Z54:Z55,"D")))*100</f>
        <v>0</v>
      </c>
      <c r="AA58" s="70" t="n">
        <f aca="false">(COUNTIF(AA54:AA55,"A")+(COUNTIF(AA54:AA55,"F"))+(COUNTIF(AA54:AA55,"K"))+(COUNTIF(AA54:AA55,"U"))+(COUNTIF(AA54:AA55,"Mu"))+(COUNTIF(AA54:AA55,"Mi"))+(COUNTIF(AA54:AA55,"D")))*100</f>
        <v>0</v>
      </c>
      <c r="AB58" s="70" t="n">
        <f aca="false">(COUNTIF(AB54:AB55,"A")+(COUNTIF(AB54:AB55,"F"))+(COUNTIF(AB54:AB55,"K"))+(COUNTIF(AB54:AB55,"U"))+(COUNTIF(AB54:AB55,"Mu"))+(COUNTIF(AB54:AB55,"Mi"))+(COUNTIF(AB54:AB55,"D")))*100</f>
        <v>0</v>
      </c>
      <c r="AC58" s="70" t="n">
        <f aca="false">(COUNTIF(AC54:AC55,"A")+(COUNTIF(AC54:AC55,"F"))+(COUNTIF(AC54:AC55,"K"))+(COUNTIF(AC54:AC55,"U"))+(COUNTIF(AC54:AC55,"Mu"))+(COUNTIF(AC54:AC55,"Mi"))+(COUNTIF(AC54:AC55,"D")))*100</f>
        <v>0</v>
      </c>
      <c r="AD58" s="70" t="n">
        <f aca="false">(COUNTIF(AD54:AD55,"A")+(COUNTIF(AD54:AD55,"F"))+(COUNTIF(AD54:AD55,"K"))+(COUNTIF(AD54:AD55,"U"))+(COUNTIF(AD54:AD55,"Mu"))+(COUNTIF(AD54:AD55,"Mi"))+(COUNTIF(AD54:AD55,"D")))*100</f>
        <v>0</v>
      </c>
      <c r="AE58" s="70" t="n">
        <f aca="false">(COUNTIF(AE54:AE55,"A")+(COUNTIF(AE54:AE55,"F"))+(COUNTIF(AE54:AE55,"K"))+(COUNTIF(AE54:AE55,"U"))+(COUNTIF(AE54:AE55,"Mu"))+(COUNTIF(AE54:AE55,"Mi"))+(COUNTIF(AE54:AE55,"D")))*100</f>
        <v>0</v>
      </c>
      <c r="AF58" s="70" t="n">
        <f aca="false">(COUNTIF(AF54:AF55,"A")+(COUNTIF(AF54:AF55,"F"))+(COUNTIF(AF54:AF55,"K"))+(COUNTIF(AF54:AF55,"U"))+(COUNTIF(AF54:AF55,"Mu"))+(COUNTIF(AF54:AF55,"Mi"))+(COUNTIF(AF54:AF55,"D")))*100</f>
        <v>0</v>
      </c>
      <c r="AG58" s="60"/>
      <c r="AH58" s="61"/>
      <c r="AI58" s="62"/>
      <c r="AJ58" s="62"/>
      <c r="AK58" s="63"/>
      <c r="AL58" s="63"/>
      <c r="AM58" s="64"/>
      <c r="AN58" s="65"/>
      <c r="AO58" s="66"/>
      <c r="AP58" s="65"/>
      <c r="AQ58" s="66"/>
      <c r="AR58" s="67"/>
      <c r="AS58" s="68"/>
      <c r="AT58" s="68"/>
      <c r="AU58" s="68"/>
      <c r="AV58" s="69"/>
    </row>
    <row r="59" customFormat="false" ht="25.5" hidden="true" customHeight="true" outlineLevel="1" collapsed="false">
      <c r="A59" s="58" t="s">
        <v>25</v>
      </c>
      <c r="B59" s="74" t="n">
        <f aca="false">SUM(B54:B58)</f>
        <v>0</v>
      </c>
      <c r="C59" s="74" t="n">
        <f aca="false">SUM(C54:C58)</f>
        <v>0</v>
      </c>
      <c r="D59" s="74" t="n">
        <f aca="false">SUM(D54:D58)</f>
        <v>0</v>
      </c>
      <c r="E59" s="74" t="n">
        <f aca="false">SUM(E54:E58)</f>
        <v>0</v>
      </c>
      <c r="F59" s="74" t="n">
        <f aca="false">SUM(F54:F58)</f>
        <v>0</v>
      </c>
      <c r="G59" s="74" t="n">
        <f aca="false">SUM(G54:G58)</f>
        <v>0</v>
      </c>
      <c r="H59" s="74" t="n">
        <f aca="false">SUM(H54:H58)</f>
        <v>0</v>
      </c>
      <c r="I59" s="74" t="n">
        <f aca="false">SUM(I54:I58)</f>
        <v>0</v>
      </c>
      <c r="J59" s="74" t="n">
        <f aca="false">SUM(J54:J58)</f>
        <v>0</v>
      </c>
      <c r="K59" s="74" t="n">
        <f aca="false">SUM(K54:K58)</f>
        <v>0</v>
      </c>
      <c r="L59" s="74" t="n">
        <f aca="false">SUM(L54:L58)</f>
        <v>0</v>
      </c>
      <c r="M59" s="74" t="n">
        <f aca="false">SUM(M54:M58)</f>
        <v>0</v>
      </c>
      <c r="N59" s="74" t="n">
        <f aca="false">SUM(N54:N58)</f>
        <v>0</v>
      </c>
      <c r="O59" s="74" t="n">
        <f aca="false">SUM(O54:O58)</f>
        <v>0</v>
      </c>
      <c r="P59" s="74" t="n">
        <f aca="false">SUM(P54:P58)</f>
        <v>0</v>
      </c>
      <c r="Q59" s="74" t="n">
        <f aca="false">SUM(Q54:Q58)</f>
        <v>0</v>
      </c>
      <c r="R59" s="74" t="n">
        <f aca="false">SUM(R54:R58)</f>
        <v>0</v>
      </c>
      <c r="S59" s="74" t="n">
        <f aca="false">SUM(S54:S58)</f>
        <v>0</v>
      </c>
      <c r="T59" s="74" t="n">
        <f aca="false">SUM(T54:T58)</f>
        <v>0</v>
      </c>
      <c r="U59" s="74" t="n">
        <f aca="false">SUM(U54:U58)</f>
        <v>0</v>
      </c>
      <c r="V59" s="74" t="n">
        <f aca="false">SUM(V54:V58)</f>
        <v>0</v>
      </c>
      <c r="W59" s="74" t="n">
        <f aca="false">SUM(W54:W58)</f>
        <v>0</v>
      </c>
      <c r="X59" s="74" t="n">
        <f aca="false">SUM(X54:X58)</f>
        <v>0</v>
      </c>
      <c r="Y59" s="74" t="n">
        <f aca="false">SUM(Y54:Y58)</f>
        <v>0</v>
      </c>
      <c r="Z59" s="74" t="n">
        <f aca="false">SUM(Z54:Z58)</f>
        <v>0</v>
      </c>
      <c r="AA59" s="74" t="n">
        <f aca="false">SUM(AA54:AA58)</f>
        <v>0</v>
      </c>
      <c r="AB59" s="74" t="n">
        <f aca="false">SUM(AB54:AB58)</f>
        <v>0</v>
      </c>
      <c r="AC59" s="74" t="n">
        <f aca="false">SUM(AC54:AC58)</f>
        <v>0</v>
      </c>
      <c r="AD59" s="74" t="n">
        <f aca="false">SUM(AD54:AD58)</f>
        <v>0</v>
      </c>
      <c r="AE59" s="74" t="n">
        <f aca="false">SUM(AE54:AE58)</f>
        <v>0</v>
      </c>
      <c r="AF59" s="74" t="n">
        <f aca="false">SUM(AF54:AF58)</f>
        <v>0</v>
      </c>
      <c r="AG59" s="60"/>
      <c r="AH59" s="61"/>
      <c r="AI59" s="62"/>
      <c r="AJ59" s="62"/>
      <c r="AK59" s="63"/>
      <c r="AL59" s="63"/>
      <c r="AM59" s="64"/>
      <c r="AN59" s="65"/>
      <c r="AO59" s="66"/>
      <c r="AP59" s="65"/>
      <c r="AQ59" s="66"/>
      <c r="AR59" s="67"/>
      <c r="AS59" s="68"/>
      <c r="AT59" s="68"/>
      <c r="AU59" s="68"/>
      <c r="AV59" s="69"/>
    </row>
    <row r="60" customFormat="false" ht="25.5" hidden="true" customHeight="true" outlineLevel="1" collapsed="false">
      <c r="A60" s="58" t="s">
        <v>26</v>
      </c>
      <c r="B60" s="75" t="str">
        <f aca="false">IF(B59&gt;=100,"",IF(B59=2,"",IF(B59&gt;=$AV$9,"no ok","")))</f>
        <v/>
      </c>
      <c r="C60" s="75" t="str">
        <f aca="false">IF(C59&gt;=100,"",IF(C59=2,"",IF(C59&gt;=$AV$9,"no ok","")))</f>
        <v/>
      </c>
      <c r="D60" s="75" t="str">
        <f aca="false">IF(D59&gt;=100,"",IF(D59=2,"",IF(D59&gt;=$AV$9,"no ok","")))</f>
        <v/>
      </c>
      <c r="E60" s="75" t="str">
        <f aca="false">IF(E59&gt;=100,"",IF(E59=2,"",IF(E59&gt;=$AV$9,"no ok","")))</f>
        <v/>
      </c>
      <c r="F60" s="75" t="str">
        <f aca="false">IF(F59&gt;=100,"",IF(F59=2,"",IF(F59&gt;=$AV$9,"no ok","")))</f>
        <v/>
      </c>
      <c r="G60" s="75" t="str">
        <f aca="false">IF(G59&gt;=100,"",IF(G59=2,"",IF(G59&gt;=$AV$9,"no ok","")))</f>
        <v/>
      </c>
      <c r="H60" s="75" t="str">
        <f aca="false">IF(H59&gt;=100,"",IF(H59=2,"",IF(H59&gt;=$AV$9,"no ok","")))</f>
        <v/>
      </c>
      <c r="I60" s="75" t="str">
        <f aca="false">IF(I59&gt;=100,"",IF(I59=2,"",IF(I59&gt;=$AV$9,"no ok","")))</f>
        <v/>
      </c>
      <c r="J60" s="75" t="str">
        <f aca="false">IF(J59&gt;=100,"",IF(J59=2,"",IF(J59&gt;=$AV$9,"no ok","")))</f>
        <v/>
      </c>
      <c r="K60" s="75" t="str">
        <f aca="false">IF(K59&gt;=100,"",IF(K59=2,"",IF(K59&gt;=$AV$9,"no ok","")))</f>
        <v/>
      </c>
      <c r="L60" s="75" t="str">
        <f aca="false">IF(L59&gt;=100,"",IF(L59=2,"",IF(L59&gt;=$AV$9,"no ok","")))</f>
        <v/>
      </c>
      <c r="M60" s="75" t="str">
        <f aca="false">IF(M59&gt;=100,"",IF(M59=2,"",IF(M59&gt;=$AV$9,"no ok","")))</f>
        <v/>
      </c>
      <c r="N60" s="75" t="str">
        <f aca="false">IF(N59&gt;=100,"",IF(N59=2,"",IF(N59&gt;=$AV$9,"no ok","")))</f>
        <v/>
      </c>
      <c r="O60" s="75" t="str">
        <f aca="false">IF(O59&gt;=100,"",IF(O59=2,"",IF(O59&gt;=$AV$9,"no ok","")))</f>
        <v/>
      </c>
      <c r="P60" s="75" t="str">
        <f aca="false">IF(P59&gt;=100,"",IF(P59=2,"",IF(P59&gt;=$AV$9,"no ok","")))</f>
        <v/>
      </c>
      <c r="Q60" s="75" t="str">
        <f aca="false">IF(Q59&gt;=100,"",IF(Q59=2,"",IF(Q59&gt;=$AV$9,"no ok","")))</f>
        <v/>
      </c>
      <c r="R60" s="75" t="str">
        <f aca="false">IF(R59&gt;=100,"",IF(R59=2,"",IF(R59&gt;=$AV$9,"no ok","")))</f>
        <v/>
      </c>
      <c r="S60" s="75" t="str">
        <f aca="false">IF(S59&gt;=100,"",IF(S59=2,"",IF(S59&gt;=$AV$9,"no ok","")))</f>
        <v/>
      </c>
      <c r="T60" s="75" t="str">
        <f aca="false">IF(T59&gt;=100,"",IF(T59=2,"",IF(T59&gt;=$AV$9,"no ok","")))</f>
        <v/>
      </c>
      <c r="U60" s="75" t="str">
        <f aca="false">IF(U59&gt;=100,"",IF(U59=2,"",IF(U59&gt;=$AV$9,"no ok","")))</f>
        <v/>
      </c>
      <c r="V60" s="75" t="str">
        <f aca="false">IF(V59&gt;=100,"",IF(V59=2,"",IF(V59&gt;=$AV$9,"no ok","")))</f>
        <v/>
      </c>
      <c r="W60" s="75" t="str">
        <f aca="false">IF(W59&gt;=100,"",IF(W59=2,"",IF(W59&gt;=$AV$9,"no ok","")))</f>
        <v/>
      </c>
      <c r="X60" s="75" t="str">
        <f aca="false">IF(X59&gt;=100,"",IF(X59=2,"",IF(X59&gt;=$AV$9,"no ok","")))</f>
        <v/>
      </c>
      <c r="Y60" s="75" t="str">
        <f aca="false">IF(Y59&gt;=100,"",IF(Y59=2,"",IF(Y59&gt;=$AV$9,"no ok","")))</f>
        <v/>
      </c>
      <c r="Z60" s="75" t="str">
        <f aca="false">IF(Z59&gt;=100,"",IF(Z59=2,"",IF(Z59&gt;=$AV$9,"no ok","")))</f>
        <v/>
      </c>
      <c r="AA60" s="75" t="str">
        <f aca="false">IF(AA59&gt;=100,"",IF(AA59=2,"",IF(AA59&gt;=$AV$9,"no ok","")))</f>
        <v/>
      </c>
      <c r="AB60" s="75" t="str">
        <f aca="false">IF(AB59&gt;=100,"",IF(AB59=2,"",IF(AB59&gt;=$AV$9,"no ok","")))</f>
        <v/>
      </c>
      <c r="AC60" s="75" t="str">
        <f aca="false">IF(AC59&gt;=100,"",IF(AC59=2,"",IF(AC59&gt;=$AV$9,"no ok","")))</f>
        <v/>
      </c>
      <c r="AD60" s="75" t="str">
        <f aca="false">IF(AD59&gt;=100,"",IF(AD59=2,"",IF(AD59&gt;=$AV$9,"no ok","")))</f>
        <v/>
      </c>
      <c r="AE60" s="75" t="str">
        <f aca="false">IF(AE59&gt;=100,"",IF(AE59=2,"",IF(AE59&gt;=$AV$9,"no ok","")))</f>
        <v/>
      </c>
      <c r="AF60" s="75" t="str">
        <f aca="false">IF(AF59&gt;=100,"",IF(AF59=2,"",IF(AF59&gt;=$AV$9,"no ok","")))</f>
        <v/>
      </c>
      <c r="AG60" s="60"/>
      <c r="AH60" s="61"/>
      <c r="AI60" s="62"/>
      <c r="AJ60" s="62"/>
      <c r="AK60" s="63"/>
      <c r="AL60" s="63"/>
      <c r="AM60" s="64"/>
      <c r="AN60" s="65"/>
      <c r="AO60" s="66"/>
      <c r="AP60" s="65"/>
      <c r="AQ60" s="66"/>
      <c r="AR60" s="67"/>
      <c r="AS60" s="68"/>
      <c r="AT60" s="68"/>
      <c r="AU60" s="68"/>
      <c r="AV60" s="69"/>
    </row>
    <row r="61" customFormat="false" ht="25.5" hidden="true" customHeight="true" outlineLevel="1" collapsed="false">
      <c r="A61" s="58" t="s">
        <v>27</v>
      </c>
      <c r="B61" s="76" t="n">
        <f aca="false">IF(B60="no ok",IF(B56=1,"X",IF(B57=1,"FT","")))</f>
        <v>0</v>
      </c>
      <c r="C61" s="76" t="n">
        <f aca="false">IF(C60="no ok",IF(C56=1,"X",IF(C57=1,"FT","")))</f>
        <v>0</v>
      </c>
      <c r="D61" s="76" t="n">
        <f aca="false">IF(D60="no ok",IF(D56=1,"X",IF(D57=1,"FT","")))</f>
        <v>0</v>
      </c>
      <c r="E61" s="76" t="n">
        <f aca="false">IF(E60="no ok",IF(E56=1,"X",IF(E57=1,"FT","")))</f>
        <v>0</v>
      </c>
      <c r="F61" s="76" t="n">
        <f aca="false">IF(F60="no ok",IF(F56=1,"X",IF(F57=1,"FT","")))</f>
        <v>0</v>
      </c>
      <c r="G61" s="76" t="n">
        <f aca="false">IF(G60="no ok",IF(G56=1,"X",IF(G57=1,"FT","")))</f>
        <v>0</v>
      </c>
      <c r="H61" s="76" t="n">
        <f aca="false">IF(H60="no ok",IF(H56=1,"X",IF(H57=1,"FT","")))</f>
        <v>0</v>
      </c>
      <c r="I61" s="76" t="n">
        <f aca="false">IF(I60="no ok",IF(I56=1,"X",IF(I57=1,"FT","")))</f>
        <v>0</v>
      </c>
      <c r="J61" s="76" t="n">
        <f aca="false">IF(J60="no ok",IF(J56=1,"X",IF(J57=1,"FT","")))</f>
        <v>0</v>
      </c>
      <c r="K61" s="76" t="n">
        <f aca="false">IF(K60="no ok",IF(K56=1,"X",IF(K57=1,"FT","")))</f>
        <v>0</v>
      </c>
      <c r="L61" s="76" t="n">
        <f aca="false">IF(L60="no ok",IF(L56=1,"X",IF(L57=1,"FT","")))</f>
        <v>0</v>
      </c>
      <c r="M61" s="76" t="n">
        <f aca="false">IF(M60="no ok",IF(M56=1,"X",IF(M57=1,"FT","")))</f>
        <v>0</v>
      </c>
      <c r="N61" s="76" t="n">
        <f aca="false">IF(N60="no ok",IF(N56=1,"X",IF(N57=1,"FT","")))</f>
        <v>0</v>
      </c>
      <c r="O61" s="76" t="n">
        <f aca="false">IF(O60="no ok",IF(O56=1,"X",IF(O57=1,"FT","")))</f>
        <v>0</v>
      </c>
      <c r="P61" s="76" t="n">
        <f aca="false">IF(P60="no ok",IF(P56=1,"X",IF(P57=1,"FT","")))</f>
        <v>0</v>
      </c>
      <c r="Q61" s="76" t="n">
        <f aca="false">IF(Q60="no ok",IF(Q56=1,"X",IF(Q57=1,"FT","")))</f>
        <v>0</v>
      </c>
      <c r="R61" s="76" t="n">
        <f aca="false">IF(R60="no ok",IF(R56=1,"X",IF(R57=1,"FT","")))</f>
        <v>0</v>
      </c>
      <c r="S61" s="76" t="n">
        <f aca="false">IF(S60="no ok",IF(S56=1,"X",IF(S57=1,"FT","")))</f>
        <v>0</v>
      </c>
      <c r="T61" s="76" t="n">
        <f aca="false">IF(T60="no ok",IF(T56=1,"X",IF(T57=1,"FT","")))</f>
        <v>0</v>
      </c>
      <c r="U61" s="76" t="n">
        <f aca="false">IF(U60="no ok",IF(U56=1,"X",IF(U57=1,"FT","")))</f>
        <v>0</v>
      </c>
      <c r="V61" s="76" t="n">
        <f aca="false">IF(V60="no ok",IF(V56=1,"X",IF(V57=1,"FT","")))</f>
        <v>0</v>
      </c>
      <c r="W61" s="76" t="n">
        <f aca="false">IF(W60="no ok",IF(W56=1,"X",IF(W57=1,"FT","")))</f>
        <v>0</v>
      </c>
      <c r="X61" s="76" t="n">
        <f aca="false">IF(X60="no ok",IF(X56=1,"X",IF(X57=1,"FT","")))</f>
        <v>0</v>
      </c>
      <c r="Y61" s="76" t="n">
        <f aca="false">IF(Y60="no ok",IF(Y56=1,"X",IF(Y57=1,"FT","")))</f>
        <v>0</v>
      </c>
      <c r="Z61" s="76" t="n">
        <f aca="false">IF(Z60="no ok",IF(Z56=1,"X",IF(Z57=1,"FT","")))</f>
        <v>0</v>
      </c>
      <c r="AA61" s="76" t="n">
        <f aca="false">IF(AA60="no ok",IF(AA56=1,"X",IF(AA57=1,"FT","")))</f>
        <v>0</v>
      </c>
      <c r="AB61" s="76" t="n">
        <f aca="false">IF(AB60="no ok",IF(AB56=1,"X",IF(AB57=1,"FT","")))</f>
        <v>0</v>
      </c>
      <c r="AC61" s="76" t="n">
        <f aca="false">IF(AC60="no ok",IF(AC56=1,"X",IF(AC57=1,"FT","")))</f>
        <v>0</v>
      </c>
      <c r="AD61" s="76" t="n">
        <f aca="false">IF(AD60="no ok",IF(AD56=1,"X",IF(AD57=1,"FT","")))</f>
        <v>0</v>
      </c>
      <c r="AE61" s="76" t="n">
        <f aca="false">IF(AE60="no ok",IF(AE56=1,"X",IF(AE57=1,"FT","")))</f>
        <v>0</v>
      </c>
      <c r="AF61" s="76" t="n">
        <f aca="false">IF(AF60="no ok",IF(AF56=1,"X",IF(AF57=1,"FT","")))</f>
        <v>0</v>
      </c>
      <c r="AG61" s="60"/>
      <c r="AH61" s="61"/>
      <c r="AI61" s="62"/>
      <c r="AJ61" s="62"/>
      <c r="AK61" s="63" t="n">
        <f aca="false">COUNTIF(B61:AF61,"X")/2</f>
        <v>0</v>
      </c>
      <c r="AL61" s="63"/>
      <c r="AM61" s="64"/>
      <c r="AN61" s="65" t="n">
        <f aca="false">COUNTIF(B61:AF61,"Ft")/2</f>
        <v>0</v>
      </c>
      <c r="AO61" s="66"/>
      <c r="AP61" s="65"/>
      <c r="AQ61" s="66"/>
      <c r="AR61" s="67"/>
      <c r="AS61" s="68"/>
      <c r="AT61" s="68"/>
      <c r="AU61" s="68"/>
      <c r="AV61" s="69"/>
    </row>
    <row r="62" customFormat="false" ht="25.5" hidden="false" customHeight="true" outlineLevel="0" collapsed="false">
      <c r="A62" s="77" t="n">
        <v>8</v>
      </c>
      <c r="B62" s="35"/>
      <c r="C62" s="36"/>
      <c r="D62" s="37"/>
      <c r="E62" s="36"/>
      <c r="F62" s="37"/>
      <c r="G62" s="36"/>
      <c r="H62" s="37"/>
      <c r="I62" s="36"/>
      <c r="J62" s="37"/>
      <c r="K62" s="36"/>
      <c r="L62" s="37"/>
      <c r="M62" s="36"/>
      <c r="N62" s="37"/>
      <c r="O62" s="36"/>
      <c r="P62" s="37"/>
      <c r="Q62" s="36"/>
      <c r="R62" s="37"/>
      <c r="S62" s="36"/>
      <c r="T62" s="37"/>
      <c r="U62" s="36"/>
      <c r="V62" s="37"/>
      <c r="W62" s="36"/>
      <c r="X62" s="37"/>
      <c r="Y62" s="36"/>
      <c r="Z62" s="37"/>
      <c r="AA62" s="36"/>
      <c r="AB62" s="37"/>
      <c r="AC62" s="36"/>
      <c r="AD62" s="37"/>
      <c r="AE62" s="36"/>
      <c r="AF62" s="38"/>
      <c r="AG62" s="39" t="n">
        <f aca="false">SUM(B62:AF63)*24</f>
        <v>0</v>
      </c>
      <c r="AH62" s="40" t="n">
        <f aca="false">(((((62-COUNTBLANK(B62:AF63))/2)-(SUM(AP62,AR62:AT63))))/7)*$AE$2-(SUM(AN62,AU62)*($AE$2/5))</f>
        <v>0</v>
      </c>
      <c r="AI62" s="81" t="n">
        <f aca="false">AG62-AH62</f>
        <v>0</v>
      </c>
      <c r="AJ62" s="100"/>
      <c r="AK62" s="43" t="n">
        <f aca="false">((COUNTIF(B62:AF63,"X")/2)-AK69)</f>
        <v>0</v>
      </c>
      <c r="AL62" s="44" t="n">
        <f aca="false">(((((62-COUNTBLANK(B62:AF63))/2)-(SUM(AP62,AR62:AT63))))/7)*2</f>
        <v>0</v>
      </c>
      <c r="AM62" s="44" t="n">
        <f aca="false">AL62-AK62</f>
        <v>0</v>
      </c>
      <c r="AN62" s="85" t="n">
        <f aca="false">(COUNTIF(B62:AF63,"FT")/2)-AN69</f>
        <v>0</v>
      </c>
      <c r="AO62" s="86" t="n">
        <f aca="false">(6*((62-(COUNTBLANK(B62:AF63)))/2)/365)</f>
        <v>0</v>
      </c>
      <c r="AP62" s="85" t="n">
        <f aca="false">COUNTIF(B62:AF63,"F")/2</f>
        <v>0</v>
      </c>
      <c r="AQ62" s="86" t="n">
        <f aca="false">(35*((62-(COUNTBLANK(B62:AF63)))/2)/365)</f>
        <v>0</v>
      </c>
      <c r="AR62" s="101" t="n">
        <f aca="false">COUNTIF(B62:AF63,"K")/2+(COUNTIF(B62:AF63,"Mu")/2)</f>
        <v>0</v>
      </c>
      <c r="AS62" s="102" t="n">
        <f aca="false">COUNTIF(B62:AF63,"U")/2</f>
        <v>0</v>
      </c>
      <c r="AT62" s="102" t="n">
        <f aca="false">COUNTIF(B62:AF63,"Mi")/2</f>
        <v>0</v>
      </c>
      <c r="AU62" s="86" t="n">
        <f aca="false">COUNTIF(B62:AF63,"D")/2</f>
        <v>0</v>
      </c>
      <c r="AV62" s="103"/>
    </row>
    <row r="63" customFormat="false" ht="25.5" hidden="false" customHeight="true" outlineLevel="0" collapsed="false">
      <c r="A63" s="77"/>
      <c r="B63" s="52"/>
      <c r="C63" s="53"/>
      <c r="D63" s="54"/>
      <c r="E63" s="53"/>
      <c r="F63" s="54"/>
      <c r="G63" s="53"/>
      <c r="H63" s="54"/>
      <c r="I63" s="53"/>
      <c r="J63" s="54"/>
      <c r="K63" s="53"/>
      <c r="L63" s="54"/>
      <c r="M63" s="53"/>
      <c r="N63" s="54"/>
      <c r="O63" s="53"/>
      <c r="P63" s="54"/>
      <c r="Q63" s="53"/>
      <c r="R63" s="54"/>
      <c r="S63" s="53"/>
      <c r="T63" s="54"/>
      <c r="U63" s="53"/>
      <c r="V63" s="54"/>
      <c r="W63" s="53"/>
      <c r="X63" s="54"/>
      <c r="Y63" s="53"/>
      <c r="Z63" s="54"/>
      <c r="AA63" s="53"/>
      <c r="AB63" s="54"/>
      <c r="AC63" s="53"/>
      <c r="AD63" s="54"/>
      <c r="AE63" s="53"/>
      <c r="AF63" s="55"/>
      <c r="AG63" s="39"/>
      <c r="AH63" s="40"/>
      <c r="AI63" s="81"/>
      <c r="AJ63" s="100"/>
      <c r="AK63" s="43"/>
      <c r="AL63" s="44"/>
      <c r="AM63" s="44"/>
      <c r="AN63" s="85"/>
      <c r="AO63" s="86"/>
      <c r="AP63" s="85"/>
      <c r="AQ63" s="86"/>
      <c r="AR63" s="101"/>
      <c r="AS63" s="102"/>
      <c r="AT63" s="102"/>
      <c r="AU63" s="86"/>
      <c r="AV63" s="103"/>
    </row>
    <row r="64" customFormat="false" ht="25.5" hidden="true" customHeight="true" outlineLevel="1" collapsed="false">
      <c r="A64" s="58" t="s">
        <v>21</v>
      </c>
      <c r="B64" s="59" t="n">
        <f aca="false">COUNTIF(B62:B63,"X")</f>
        <v>0</v>
      </c>
      <c r="C64" s="59" t="n">
        <f aca="false">COUNTIF(C62:C63,"X")</f>
        <v>0</v>
      </c>
      <c r="D64" s="59" t="n">
        <f aca="false">COUNTIF(D62:D63,"X")</f>
        <v>0</v>
      </c>
      <c r="E64" s="59" t="n">
        <f aca="false">COUNTIF(E62:E63,"X")</f>
        <v>0</v>
      </c>
      <c r="F64" s="59" t="n">
        <f aca="false">COUNTIF(F62:F63,"X")</f>
        <v>0</v>
      </c>
      <c r="G64" s="59" t="n">
        <f aca="false">COUNTIF(G62:G63,"X")</f>
        <v>0</v>
      </c>
      <c r="H64" s="59" t="n">
        <f aca="false">COUNTIF(H62:H63,"X")</f>
        <v>0</v>
      </c>
      <c r="I64" s="59" t="n">
        <f aca="false">COUNTIF(I62:I63,"X")</f>
        <v>0</v>
      </c>
      <c r="J64" s="59" t="n">
        <f aca="false">COUNTIF(J62:J63,"X")</f>
        <v>0</v>
      </c>
      <c r="K64" s="59" t="n">
        <f aca="false">COUNTIF(K62:K63,"X")</f>
        <v>0</v>
      </c>
      <c r="L64" s="59" t="n">
        <f aca="false">COUNTIF(L62:L63,"X")</f>
        <v>0</v>
      </c>
      <c r="M64" s="59" t="n">
        <f aca="false">COUNTIF(M62:M63,"X")</f>
        <v>0</v>
      </c>
      <c r="N64" s="59" t="n">
        <f aca="false">COUNTIF(N62:N63,"X")</f>
        <v>0</v>
      </c>
      <c r="O64" s="59" t="n">
        <f aca="false">COUNTIF(O62:O63,"X")</f>
        <v>0</v>
      </c>
      <c r="P64" s="59" t="n">
        <f aca="false">COUNTIF(P62:P63,"X")</f>
        <v>0</v>
      </c>
      <c r="Q64" s="59" t="n">
        <f aca="false">COUNTIF(Q62:Q63,"X")</f>
        <v>0</v>
      </c>
      <c r="R64" s="59" t="n">
        <f aca="false">COUNTIF(R62:R63,"X")</f>
        <v>0</v>
      </c>
      <c r="S64" s="59" t="n">
        <f aca="false">COUNTIF(S62:S63,"X")</f>
        <v>0</v>
      </c>
      <c r="T64" s="59" t="n">
        <f aca="false">COUNTIF(T62:T63,"X")</f>
        <v>0</v>
      </c>
      <c r="U64" s="59" t="n">
        <f aca="false">COUNTIF(U62:U63,"X")</f>
        <v>0</v>
      </c>
      <c r="V64" s="59" t="n">
        <f aca="false">COUNTIF(V62:V63,"X")</f>
        <v>0</v>
      </c>
      <c r="W64" s="59" t="n">
        <f aca="false">COUNTIF(W62:W63,"X")</f>
        <v>0</v>
      </c>
      <c r="X64" s="59" t="n">
        <f aca="false">COUNTIF(X62:X63,"X")</f>
        <v>0</v>
      </c>
      <c r="Y64" s="59" t="n">
        <f aca="false">COUNTIF(Y62:Y63,"X")</f>
        <v>0</v>
      </c>
      <c r="Z64" s="59" t="n">
        <f aca="false">COUNTIF(Z62:Z63,"X")</f>
        <v>0</v>
      </c>
      <c r="AA64" s="59" t="n">
        <f aca="false">COUNTIF(AA62:AA63,"X")</f>
        <v>0</v>
      </c>
      <c r="AB64" s="59" t="n">
        <f aca="false">COUNTIF(AB62:AB63,"X")</f>
        <v>0</v>
      </c>
      <c r="AC64" s="59" t="n">
        <f aca="false">COUNTIF(AC62:AC63,"X")</f>
        <v>0</v>
      </c>
      <c r="AD64" s="59" t="n">
        <f aca="false">COUNTIF(AD62:AD63,"X")</f>
        <v>0</v>
      </c>
      <c r="AE64" s="59" t="n">
        <f aca="false">COUNTIF(AE62:AE63,"X")</f>
        <v>0</v>
      </c>
      <c r="AF64" s="59" t="n">
        <f aca="false">COUNTIF(AF62:AF63,"X")</f>
        <v>0</v>
      </c>
      <c r="AG64" s="60"/>
      <c r="AH64" s="61"/>
      <c r="AI64" s="62"/>
      <c r="AJ64" s="62"/>
      <c r="AK64" s="63"/>
      <c r="AL64" s="63"/>
      <c r="AM64" s="64"/>
      <c r="AN64" s="65"/>
      <c r="AO64" s="66"/>
      <c r="AP64" s="65"/>
      <c r="AQ64" s="66"/>
      <c r="AR64" s="67"/>
      <c r="AS64" s="68"/>
      <c r="AT64" s="68"/>
      <c r="AU64" s="68"/>
      <c r="AV64" s="69"/>
    </row>
    <row r="65" customFormat="false" ht="25.5" hidden="true" customHeight="true" outlineLevel="1" collapsed="false">
      <c r="A65" s="58" t="s">
        <v>22</v>
      </c>
      <c r="B65" s="70" t="n">
        <f aca="false">+(COUNTIF(B62:B63,"FT"))</f>
        <v>0</v>
      </c>
      <c r="C65" s="70" t="n">
        <f aca="false">+(COUNTIF(C62:C63,"FT"))</f>
        <v>0</v>
      </c>
      <c r="D65" s="70" t="n">
        <f aca="false">+(COUNTIF(D62:D63,"FT"))</f>
        <v>0</v>
      </c>
      <c r="E65" s="70" t="n">
        <f aca="false">+(COUNTIF(E62:E63,"FT"))</f>
        <v>0</v>
      </c>
      <c r="F65" s="70" t="n">
        <f aca="false">+(COUNTIF(F62:F63,"FT"))</f>
        <v>0</v>
      </c>
      <c r="G65" s="70" t="n">
        <f aca="false">+(COUNTIF(G62:G63,"FT"))</f>
        <v>0</v>
      </c>
      <c r="H65" s="70" t="n">
        <f aca="false">+(COUNTIF(H62:H63,"FT"))</f>
        <v>0</v>
      </c>
      <c r="I65" s="70" t="n">
        <f aca="false">+(COUNTIF(I62:I63,"FT"))</f>
        <v>0</v>
      </c>
      <c r="J65" s="70" t="n">
        <f aca="false">+(COUNTIF(J62:J63,"FT"))</f>
        <v>0</v>
      </c>
      <c r="K65" s="70" t="n">
        <f aca="false">+(COUNTIF(K62:K63,"FT"))</f>
        <v>0</v>
      </c>
      <c r="L65" s="70" t="n">
        <f aca="false">+(COUNTIF(L62:L63,"FT"))</f>
        <v>0</v>
      </c>
      <c r="M65" s="70" t="n">
        <f aca="false">+(COUNTIF(M62:M63,"FT"))</f>
        <v>0</v>
      </c>
      <c r="N65" s="70" t="n">
        <f aca="false">+(COUNTIF(N62:N63,"FT"))</f>
        <v>0</v>
      </c>
      <c r="O65" s="70" t="n">
        <f aca="false">+(COUNTIF(O62:O63,"FT"))</f>
        <v>0</v>
      </c>
      <c r="P65" s="70" t="n">
        <f aca="false">+(COUNTIF(P62:P63,"FT"))</f>
        <v>0</v>
      </c>
      <c r="Q65" s="70" t="n">
        <f aca="false">+(COUNTIF(Q62:Q63,"FT"))</f>
        <v>0</v>
      </c>
      <c r="R65" s="70" t="n">
        <f aca="false">+(COUNTIF(R62:R63,"FT"))</f>
        <v>0</v>
      </c>
      <c r="S65" s="70" t="n">
        <f aca="false">+(COUNTIF(S62:S63,"FT"))</f>
        <v>0</v>
      </c>
      <c r="T65" s="70" t="n">
        <f aca="false">+(COUNTIF(T62:T63,"FT"))</f>
        <v>0</v>
      </c>
      <c r="U65" s="70" t="n">
        <f aca="false">+(COUNTIF(U62:U63,"FT"))</f>
        <v>0</v>
      </c>
      <c r="V65" s="70" t="n">
        <f aca="false">+(COUNTIF(V62:V63,"FT"))</f>
        <v>0</v>
      </c>
      <c r="W65" s="70" t="n">
        <f aca="false">+(COUNTIF(W62:W63,"FT"))</f>
        <v>0</v>
      </c>
      <c r="X65" s="70" t="n">
        <f aca="false">+(COUNTIF(X62:X63,"FT"))</f>
        <v>0</v>
      </c>
      <c r="Y65" s="70" t="n">
        <f aca="false">+(COUNTIF(Y62:Y63,"FT"))</f>
        <v>0</v>
      </c>
      <c r="Z65" s="70" t="n">
        <f aca="false">+(COUNTIF(Z62:Z63,"FT"))</f>
        <v>0</v>
      </c>
      <c r="AA65" s="70" t="n">
        <f aca="false">+(COUNTIF(AA62:AA63,"FT"))</f>
        <v>0</v>
      </c>
      <c r="AB65" s="70" t="n">
        <f aca="false">+(COUNTIF(AB62:AB63,"FT"))</f>
        <v>0</v>
      </c>
      <c r="AC65" s="70" t="n">
        <f aca="false">+(COUNTIF(AC62:AC63,"FT"))</f>
        <v>0</v>
      </c>
      <c r="AD65" s="70" t="n">
        <f aca="false">+(COUNTIF(AD62:AD63,"FT"))</f>
        <v>0</v>
      </c>
      <c r="AE65" s="70" t="n">
        <f aca="false">+(COUNTIF(AE62:AE63,"FT"))</f>
        <v>0</v>
      </c>
      <c r="AF65" s="70" t="n">
        <f aca="false">+(COUNTIF(AF62:AF63,"FT"))</f>
        <v>0</v>
      </c>
      <c r="AG65" s="60"/>
      <c r="AH65" s="61"/>
      <c r="AI65" s="62"/>
      <c r="AJ65" s="62"/>
      <c r="AK65" s="63"/>
      <c r="AL65" s="63"/>
      <c r="AM65" s="64"/>
      <c r="AN65" s="65"/>
      <c r="AO65" s="66"/>
      <c r="AP65" s="65"/>
      <c r="AQ65" s="66"/>
      <c r="AR65" s="67"/>
      <c r="AS65" s="68"/>
      <c r="AT65" s="68"/>
      <c r="AU65" s="68"/>
      <c r="AV65" s="69"/>
    </row>
    <row r="66" customFormat="false" ht="25.5" hidden="true" customHeight="true" outlineLevel="1" collapsed="false">
      <c r="A66" s="58" t="s">
        <v>24</v>
      </c>
      <c r="B66" s="70" t="n">
        <f aca="false">(COUNTIF(B62:B63,"A")+(COUNTIF(B62:B63,"F"))+(COUNTIF(B62:B63,"K"))+(COUNTIF(B62:B63,"U"))+(COUNTIF(B62:B63,"Mu"))+(COUNTIF(B62:B63,"Mi"))+(COUNTIF(B62:B63,"D")))*100</f>
        <v>0</v>
      </c>
      <c r="C66" s="70" t="n">
        <f aca="false">(COUNTIF(C62:C63,"A")+(COUNTIF(C62:C63,"F"))+(COUNTIF(C62:C63,"K"))+(COUNTIF(C62:C63,"U"))+(COUNTIF(C62:C63,"Mu"))+(COUNTIF(C62:C63,"Mi"))+(COUNTIF(C62:C63,"D")))*100</f>
        <v>0</v>
      </c>
      <c r="D66" s="70" t="n">
        <f aca="false">(COUNTIF(D62:D63,"A")+(COUNTIF(D62:D63,"F"))+(COUNTIF(D62:D63,"K"))+(COUNTIF(D62:D63,"U"))+(COUNTIF(D62:D63,"Mu"))+(COUNTIF(D62:D63,"Mi"))+(COUNTIF(D62:D63,"D")))*100</f>
        <v>0</v>
      </c>
      <c r="E66" s="70" t="n">
        <f aca="false">(COUNTIF(E62:E63,"A")+(COUNTIF(E62:E63,"F"))+(COUNTIF(E62:E63,"K"))+(COUNTIF(E62:E63,"U"))+(COUNTIF(E62:E63,"Mu"))+(COUNTIF(E62:E63,"Mi"))+(COUNTIF(E62:E63,"D")))*100</f>
        <v>0</v>
      </c>
      <c r="F66" s="70" t="n">
        <f aca="false">(COUNTIF(F62:F63,"A")+(COUNTIF(F62:F63,"F"))+(COUNTIF(F62:F63,"K"))+(COUNTIF(F62:F63,"U"))+(COUNTIF(F62:F63,"Mu"))+(COUNTIF(F62:F63,"Mi"))+(COUNTIF(F62:F63,"D")))*100</f>
        <v>0</v>
      </c>
      <c r="G66" s="70" t="n">
        <f aca="false">(COUNTIF(G62:G63,"A")+(COUNTIF(G62:G63,"F"))+(COUNTIF(G62:G63,"K"))+(COUNTIF(G62:G63,"U"))+(COUNTIF(G62:G63,"Mu"))+(COUNTIF(G62:G63,"Mi"))+(COUNTIF(G62:G63,"D")))*100</f>
        <v>0</v>
      </c>
      <c r="H66" s="70" t="n">
        <f aca="false">(COUNTIF(H62:H63,"A")+(COUNTIF(H62:H63,"F"))+(COUNTIF(H62:H63,"K"))+(COUNTIF(H62:H63,"U"))+(COUNTIF(H62:H63,"Mu"))+(COUNTIF(H62:H63,"Mi"))+(COUNTIF(H62:H63,"D")))*100</f>
        <v>0</v>
      </c>
      <c r="I66" s="70" t="n">
        <f aca="false">(COUNTIF(I62:I63,"A")+(COUNTIF(I62:I63,"F"))+(COUNTIF(I62:I63,"K"))+(COUNTIF(I62:I63,"U"))+(COUNTIF(I62:I63,"Mu"))+(COUNTIF(I62:I63,"Mi"))+(COUNTIF(I62:I63,"D")))*100</f>
        <v>0</v>
      </c>
      <c r="J66" s="70" t="n">
        <f aca="false">(COUNTIF(J62:J63,"A")+(COUNTIF(J62:J63,"F"))+(COUNTIF(J62:J63,"K"))+(COUNTIF(J62:J63,"U"))+(COUNTIF(J62:J63,"Mu"))+(COUNTIF(J62:J63,"Mi"))+(COUNTIF(J62:J63,"D")))*100</f>
        <v>0</v>
      </c>
      <c r="K66" s="70" t="n">
        <f aca="false">(COUNTIF(K62:K63,"A")+(COUNTIF(K62:K63,"F"))+(COUNTIF(K62:K63,"K"))+(COUNTIF(K62:K63,"U"))+(COUNTIF(K62:K63,"Mu"))+(COUNTIF(K62:K63,"Mi"))+(COUNTIF(K62:K63,"D")))*100</f>
        <v>0</v>
      </c>
      <c r="L66" s="70" t="n">
        <f aca="false">(COUNTIF(L62:L63,"A")+(COUNTIF(L62:L63,"F"))+(COUNTIF(L62:L63,"K"))+(COUNTIF(L62:L63,"U"))+(COUNTIF(L62:L63,"Mu"))+(COUNTIF(L62:L63,"Mi"))+(COUNTIF(L62:L63,"D")))*100</f>
        <v>0</v>
      </c>
      <c r="M66" s="70" t="n">
        <f aca="false">(COUNTIF(M62:M63,"A")+(COUNTIF(M62:M63,"F"))+(COUNTIF(M62:M63,"K"))+(COUNTIF(M62:M63,"U"))+(COUNTIF(M62:M63,"Mu"))+(COUNTIF(M62:M63,"Mi"))+(COUNTIF(M62:M63,"D")))*100</f>
        <v>0</v>
      </c>
      <c r="N66" s="70" t="n">
        <f aca="false">(COUNTIF(N62:N63,"A")+(COUNTIF(N62:N63,"F"))+(COUNTIF(N62:N63,"K"))+(COUNTIF(N62:N63,"U"))+(COUNTIF(N62:N63,"Mu"))+(COUNTIF(N62:N63,"Mi"))+(COUNTIF(N62:N63,"D")))*100</f>
        <v>0</v>
      </c>
      <c r="O66" s="70" t="n">
        <f aca="false">(COUNTIF(O62:O63,"A")+(COUNTIF(O62:O63,"F"))+(COUNTIF(O62:O63,"K"))+(COUNTIF(O62:O63,"U"))+(COUNTIF(O62:O63,"Mu"))+(COUNTIF(O62:O63,"Mi"))+(COUNTIF(O62:O63,"D")))*100</f>
        <v>0</v>
      </c>
      <c r="P66" s="70" t="n">
        <f aca="false">(COUNTIF(P62:P63,"A")+(COUNTIF(P62:P63,"F"))+(COUNTIF(P62:P63,"K"))+(COUNTIF(P62:P63,"U"))+(COUNTIF(P62:P63,"Mu"))+(COUNTIF(P62:P63,"Mi"))+(COUNTIF(P62:P63,"D")))*100</f>
        <v>0</v>
      </c>
      <c r="Q66" s="70" t="n">
        <f aca="false">(COUNTIF(Q62:Q63,"A")+(COUNTIF(Q62:Q63,"F"))+(COUNTIF(Q62:Q63,"K"))+(COUNTIF(Q62:Q63,"U"))+(COUNTIF(Q62:Q63,"Mu"))+(COUNTIF(Q62:Q63,"Mi"))+(COUNTIF(Q62:Q63,"D")))*100</f>
        <v>0</v>
      </c>
      <c r="R66" s="70" t="n">
        <f aca="false">(COUNTIF(R62:R63,"A")+(COUNTIF(R62:R63,"F"))+(COUNTIF(R62:R63,"K"))+(COUNTIF(R62:R63,"U"))+(COUNTIF(R62:R63,"Mu"))+(COUNTIF(R62:R63,"Mi"))+(COUNTIF(R62:R63,"D")))*100</f>
        <v>0</v>
      </c>
      <c r="S66" s="70" t="n">
        <f aca="false">(COUNTIF(S62:S63,"A")+(COUNTIF(S62:S63,"F"))+(COUNTIF(S62:S63,"K"))+(COUNTIF(S62:S63,"U"))+(COUNTIF(S62:S63,"Mu"))+(COUNTIF(S62:S63,"Mi"))+(COUNTIF(S62:S63,"D")))*100</f>
        <v>0</v>
      </c>
      <c r="T66" s="70" t="n">
        <f aca="false">(COUNTIF(T62:T63,"A")+(COUNTIF(T62:T63,"F"))+(COUNTIF(T62:T63,"K"))+(COUNTIF(T62:T63,"U"))+(COUNTIF(T62:T63,"Mu"))+(COUNTIF(T62:T63,"Mi"))+(COUNTIF(T62:T63,"D")))*100</f>
        <v>0</v>
      </c>
      <c r="U66" s="70" t="n">
        <f aca="false">(COUNTIF(U62:U63,"A")+(COUNTIF(U62:U63,"F"))+(COUNTIF(U62:U63,"K"))+(COUNTIF(U62:U63,"U"))+(COUNTIF(U62:U63,"Mu"))+(COUNTIF(U62:U63,"Mi"))+(COUNTIF(U62:U63,"D")))*100</f>
        <v>0</v>
      </c>
      <c r="V66" s="70" t="n">
        <f aca="false">(COUNTIF(V62:V63,"A")+(COUNTIF(V62:V63,"F"))+(COUNTIF(V62:V63,"K"))+(COUNTIF(V62:V63,"U"))+(COUNTIF(V62:V63,"Mu"))+(COUNTIF(V62:V63,"Mi"))+(COUNTIF(V62:V63,"D")))*100</f>
        <v>0</v>
      </c>
      <c r="W66" s="70" t="n">
        <f aca="false">(COUNTIF(W62:W63,"A")+(COUNTIF(W62:W63,"F"))+(COUNTIF(W62:W63,"K"))+(COUNTIF(W62:W63,"U"))+(COUNTIF(W62:W63,"Mu"))+(COUNTIF(W62:W63,"Mi"))+(COUNTIF(W62:W63,"D")))*100</f>
        <v>0</v>
      </c>
      <c r="X66" s="70" t="n">
        <f aca="false">(COUNTIF(X62:X63,"A")+(COUNTIF(X62:X63,"F"))+(COUNTIF(X62:X63,"K"))+(COUNTIF(X62:X63,"U"))+(COUNTIF(X62:X63,"Mu"))+(COUNTIF(X62:X63,"Mi"))+(COUNTIF(X62:X63,"D")))*100</f>
        <v>0</v>
      </c>
      <c r="Y66" s="70" t="n">
        <f aca="false">(COUNTIF(Y62:Y63,"A")+(COUNTIF(Y62:Y63,"F"))+(COUNTIF(Y62:Y63,"K"))+(COUNTIF(Y62:Y63,"U"))+(COUNTIF(Y62:Y63,"Mu"))+(COUNTIF(Y62:Y63,"Mi"))+(COUNTIF(Y62:Y63,"D")))*100</f>
        <v>0</v>
      </c>
      <c r="Z66" s="70" t="n">
        <f aca="false">(COUNTIF(Z62:Z63,"A")+(COUNTIF(Z62:Z63,"F"))+(COUNTIF(Z62:Z63,"K"))+(COUNTIF(Z62:Z63,"U"))+(COUNTIF(Z62:Z63,"Mu"))+(COUNTIF(Z62:Z63,"Mi"))+(COUNTIF(Z62:Z63,"D")))*100</f>
        <v>0</v>
      </c>
      <c r="AA66" s="70" t="n">
        <f aca="false">(COUNTIF(AA62:AA63,"A")+(COUNTIF(AA62:AA63,"F"))+(COUNTIF(AA62:AA63,"K"))+(COUNTIF(AA62:AA63,"U"))+(COUNTIF(AA62:AA63,"Mu"))+(COUNTIF(AA62:AA63,"Mi"))+(COUNTIF(AA62:AA63,"D")))*100</f>
        <v>0</v>
      </c>
      <c r="AB66" s="70" t="n">
        <f aca="false">(COUNTIF(AB62:AB63,"A")+(COUNTIF(AB62:AB63,"F"))+(COUNTIF(AB62:AB63,"K"))+(COUNTIF(AB62:AB63,"U"))+(COUNTIF(AB62:AB63,"Mu"))+(COUNTIF(AB62:AB63,"Mi"))+(COUNTIF(AB62:AB63,"D")))*100</f>
        <v>0</v>
      </c>
      <c r="AC66" s="70" t="n">
        <f aca="false">(COUNTIF(AC62:AC63,"A")+(COUNTIF(AC62:AC63,"F"))+(COUNTIF(AC62:AC63,"K"))+(COUNTIF(AC62:AC63,"U"))+(COUNTIF(AC62:AC63,"Mu"))+(COUNTIF(AC62:AC63,"Mi"))+(COUNTIF(AC62:AC63,"D")))*100</f>
        <v>0</v>
      </c>
      <c r="AD66" s="70" t="n">
        <f aca="false">(COUNTIF(AD62:AD63,"A")+(COUNTIF(AD62:AD63,"F"))+(COUNTIF(AD62:AD63,"K"))+(COUNTIF(AD62:AD63,"U"))+(COUNTIF(AD62:AD63,"Mu"))+(COUNTIF(AD62:AD63,"Mi"))+(COUNTIF(AD62:AD63,"D")))*100</f>
        <v>0</v>
      </c>
      <c r="AE66" s="70" t="n">
        <f aca="false">(COUNTIF(AE62:AE63,"A")+(COUNTIF(AE62:AE63,"F"))+(COUNTIF(AE62:AE63,"K"))+(COUNTIF(AE62:AE63,"U"))+(COUNTIF(AE62:AE63,"Mu"))+(COUNTIF(AE62:AE63,"Mi"))+(COUNTIF(AE62:AE63,"D")))*100</f>
        <v>0</v>
      </c>
      <c r="AF66" s="70" t="n">
        <f aca="false">(COUNTIF(AF62:AF63,"A")+(COUNTIF(AF62:AF63,"F"))+(COUNTIF(AF62:AF63,"K"))+(COUNTIF(AF62:AF63,"U"))+(COUNTIF(AF62:AF63,"Mu"))+(COUNTIF(AF62:AF63,"Mi"))+(COUNTIF(AF62:AF63,"D")))*100</f>
        <v>0</v>
      </c>
      <c r="AG66" s="60"/>
      <c r="AH66" s="61"/>
      <c r="AI66" s="62"/>
      <c r="AJ66" s="62"/>
      <c r="AK66" s="63"/>
      <c r="AL66" s="63"/>
      <c r="AM66" s="64"/>
      <c r="AN66" s="65"/>
      <c r="AO66" s="66"/>
      <c r="AP66" s="65"/>
      <c r="AQ66" s="66"/>
      <c r="AR66" s="67"/>
      <c r="AS66" s="68"/>
      <c r="AT66" s="68"/>
      <c r="AU66" s="68"/>
      <c r="AV66" s="69"/>
    </row>
    <row r="67" customFormat="false" ht="25.5" hidden="true" customHeight="true" outlineLevel="1" collapsed="false">
      <c r="A67" s="58" t="s">
        <v>25</v>
      </c>
      <c r="B67" s="74" t="n">
        <f aca="false">SUM(B62:B66)</f>
        <v>0</v>
      </c>
      <c r="C67" s="74" t="n">
        <f aca="false">SUM(C62:C66)</f>
        <v>0</v>
      </c>
      <c r="D67" s="74" t="n">
        <f aca="false">SUM(D62:D66)</f>
        <v>0</v>
      </c>
      <c r="E67" s="74" t="n">
        <f aca="false">SUM(E62:E66)</f>
        <v>0</v>
      </c>
      <c r="F67" s="74" t="n">
        <f aca="false">SUM(F62:F66)</f>
        <v>0</v>
      </c>
      <c r="G67" s="74" t="n">
        <f aca="false">SUM(G62:G66)</f>
        <v>0</v>
      </c>
      <c r="H67" s="74" t="n">
        <f aca="false">SUM(H62:H66)</f>
        <v>0</v>
      </c>
      <c r="I67" s="74" t="n">
        <f aca="false">SUM(I62:I66)</f>
        <v>0</v>
      </c>
      <c r="J67" s="74" t="n">
        <f aca="false">SUM(J62:J66)</f>
        <v>0</v>
      </c>
      <c r="K67" s="74" t="n">
        <f aca="false">SUM(K62:K66)</f>
        <v>0</v>
      </c>
      <c r="L67" s="74" t="n">
        <f aca="false">SUM(L62:L66)</f>
        <v>0</v>
      </c>
      <c r="M67" s="74" t="n">
        <f aca="false">SUM(M62:M66)</f>
        <v>0</v>
      </c>
      <c r="N67" s="74" t="n">
        <f aca="false">SUM(N62:N66)</f>
        <v>0</v>
      </c>
      <c r="O67" s="74" t="n">
        <f aca="false">SUM(O62:O66)</f>
        <v>0</v>
      </c>
      <c r="P67" s="74" t="n">
        <f aca="false">SUM(P62:P66)</f>
        <v>0</v>
      </c>
      <c r="Q67" s="74" t="n">
        <f aca="false">SUM(Q62:Q66)</f>
        <v>0</v>
      </c>
      <c r="R67" s="74" t="n">
        <f aca="false">SUM(R62:R66)</f>
        <v>0</v>
      </c>
      <c r="S67" s="74" t="n">
        <f aca="false">SUM(S62:S66)</f>
        <v>0</v>
      </c>
      <c r="T67" s="74" t="n">
        <f aca="false">SUM(T62:T66)</f>
        <v>0</v>
      </c>
      <c r="U67" s="74" t="n">
        <f aca="false">SUM(U62:U66)</f>
        <v>0</v>
      </c>
      <c r="V67" s="74" t="n">
        <f aca="false">SUM(V62:V66)</f>
        <v>0</v>
      </c>
      <c r="W67" s="74" t="n">
        <f aca="false">SUM(W62:W66)</f>
        <v>0</v>
      </c>
      <c r="X67" s="74" t="n">
        <f aca="false">SUM(X62:X66)</f>
        <v>0</v>
      </c>
      <c r="Y67" s="74" t="n">
        <f aca="false">SUM(Y62:Y66)</f>
        <v>0</v>
      </c>
      <c r="Z67" s="74" t="n">
        <f aca="false">SUM(Z62:Z66)</f>
        <v>0</v>
      </c>
      <c r="AA67" s="74" t="n">
        <f aca="false">SUM(AA62:AA66)</f>
        <v>0</v>
      </c>
      <c r="AB67" s="74" t="n">
        <f aca="false">SUM(AB62:AB66)</f>
        <v>0</v>
      </c>
      <c r="AC67" s="74" t="n">
        <f aca="false">SUM(AC62:AC66)</f>
        <v>0</v>
      </c>
      <c r="AD67" s="74" t="n">
        <f aca="false">SUM(AD62:AD66)</f>
        <v>0</v>
      </c>
      <c r="AE67" s="74" t="n">
        <f aca="false">SUM(AE62:AE66)</f>
        <v>0</v>
      </c>
      <c r="AF67" s="74" t="n">
        <f aca="false">SUM(AF62:AF66)</f>
        <v>0</v>
      </c>
      <c r="AG67" s="60"/>
      <c r="AH67" s="61"/>
      <c r="AI67" s="62"/>
      <c r="AJ67" s="62"/>
      <c r="AK67" s="63"/>
      <c r="AL67" s="63"/>
      <c r="AM67" s="64"/>
      <c r="AN67" s="65"/>
      <c r="AO67" s="66"/>
      <c r="AP67" s="65"/>
      <c r="AQ67" s="66"/>
      <c r="AR67" s="67"/>
      <c r="AS67" s="68"/>
      <c r="AT67" s="68"/>
      <c r="AU67" s="68"/>
      <c r="AV67" s="69"/>
    </row>
    <row r="68" customFormat="false" ht="25.5" hidden="true" customHeight="true" outlineLevel="1" collapsed="false">
      <c r="A68" s="58" t="s">
        <v>26</v>
      </c>
      <c r="B68" s="75" t="str">
        <f aca="false">IF(B67&gt;=100,"",IF(B67=2,"",IF(B67&gt;=$AV$9,"no ok","")))</f>
        <v/>
      </c>
      <c r="C68" s="75" t="str">
        <f aca="false">IF(C67&gt;=100,"",IF(C67=2,"",IF(C67&gt;=$AV$9,"no ok","")))</f>
        <v/>
      </c>
      <c r="D68" s="75" t="str">
        <f aca="false">IF(D67&gt;=100,"",IF(D67=2,"",IF(D67&gt;=$AV$9,"no ok","")))</f>
        <v/>
      </c>
      <c r="E68" s="75" t="str">
        <f aca="false">IF(E67&gt;=100,"",IF(E67=2,"",IF(E67&gt;=$AV$9,"no ok","")))</f>
        <v/>
      </c>
      <c r="F68" s="75" t="str">
        <f aca="false">IF(F67&gt;=100,"",IF(F67=2,"",IF(F67&gt;=$AV$9,"no ok","")))</f>
        <v/>
      </c>
      <c r="G68" s="75" t="str">
        <f aca="false">IF(G67&gt;=100,"",IF(G67=2,"",IF(G67&gt;=$AV$9,"no ok","")))</f>
        <v/>
      </c>
      <c r="H68" s="75" t="str">
        <f aca="false">IF(H67&gt;=100,"",IF(H67=2,"",IF(H67&gt;=$AV$9,"no ok","")))</f>
        <v/>
      </c>
      <c r="I68" s="75" t="str">
        <f aca="false">IF(I67&gt;=100,"",IF(I67=2,"",IF(I67&gt;=$AV$9,"no ok","")))</f>
        <v/>
      </c>
      <c r="J68" s="75" t="str">
        <f aca="false">IF(J67&gt;=100,"",IF(J67=2,"",IF(J67&gt;=$AV$9,"no ok","")))</f>
        <v/>
      </c>
      <c r="K68" s="75" t="str">
        <f aca="false">IF(K67&gt;=100,"",IF(K67=2,"",IF(K67&gt;=$AV$9,"no ok","")))</f>
        <v/>
      </c>
      <c r="L68" s="75" t="str">
        <f aca="false">IF(L67&gt;=100,"",IF(L67=2,"",IF(L67&gt;=$AV$9,"no ok","")))</f>
        <v/>
      </c>
      <c r="M68" s="75" t="str">
        <f aca="false">IF(M67&gt;=100,"",IF(M67=2,"",IF(M67&gt;=$AV$9,"no ok","")))</f>
        <v/>
      </c>
      <c r="N68" s="75" t="str">
        <f aca="false">IF(N67&gt;=100,"",IF(N67=2,"",IF(N67&gt;=$AV$9,"no ok","")))</f>
        <v/>
      </c>
      <c r="O68" s="75" t="str">
        <f aca="false">IF(O67&gt;=100,"",IF(O67=2,"",IF(O67&gt;=$AV$9,"no ok","")))</f>
        <v/>
      </c>
      <c r="P68" s="75" t="str">
        <f aca="false">IF(P67&gt;=100,"",IF(P67=2,"",IF(P67&gt;=$AV$9,"no ok","")))</f>
        <v/>
      </c>
      <c r="Q68" s="75" t="str">
        <f aca="false">IF(Q67&gt;=100,"",IF(Q67=2,"",IF(Q67&gt;=$AV$9,"no ok","")))</f>
        <v/>
      </c>
      <c r="R68" s="75" t="str">
        <f aca="false">IF(R67&gt;=100,"",IF(R67=2,"",IF(R67&gt;=$AV$9,"no ok","")))</f>
        <v/>
      </c>
      <c r="S68" s="75" t="str">
        <f aca="false">IF(S67&gt;=100,"",IF(S67=2,"",IF(S67&gt;=$AV$9,"no ok","")))</f>
        <v/>
      </c>
      <c r="T68" s="75" t="str">
        <f aca="false">IF(T67&gt;=100,"",IF(T67=2,"",IF(T67&gt;=$AV$9,"no ok","")))</f>
        <v/>
      </c>
      <c r="U68" s="75" t="str">
        <f aca="false">IF(U67&gt;=100,"",IF(U67=2,"",IF(U67&gt;=$AV$9,"no ok","")))</f>
        <v/>
      </c>
      <c r="V68" s="75" t="str">
        <f aca="false">IF(V67&gt;=100,"",IF(V67=2,"",IF(V67&gt;=$AV$9,"no ok","")))</f>
        <v/>
      </c>
      <c r="W68" s="75" t="str">
        <f aca="false">IF(W67&gt;=100,"",IF(W67=2,"",IF(W67&gt;=$AV$9,"no ok","")))</f>
        <v/>
      </c>
      <c r="X68" s="75" t="str">
        <f aca="false">IF(X67&gt;=100,"",IF(X67=2,"",IF(X67&gt;=$AV$9,"no ok","")))</f>
        <v/>
      </c>
      <c r="Y68" s="75" t="str">
        <f aca="false">IF(Y67&gt;=100,"",IF(Y67=2,"",IF(Y67&gt;=$AV$9,"no ok","")))</f>
        <v/>
      </c>
      <c r="Z68" s="75" t="str">
        <f aca="false">IF(Z67&gt;=100,"",IF(Z67=2,"",IF(Z67&gt;=$AV$9,"no ok","")))</f>
        <v/>
      </c>
      <c r="AA68" s="75" t="str">
        <f aca="false">IF(AA67&gt;=100,"",IF(AA67=2,"",IF(AA67&gt;=$AV$9,"no ok","")))</f>
        <v/>
      </c>
      <c r="AB68" s="75" t="str">
        <f aca="false">IF(AB67&gt;=100,"",IF(AB67=2,"",IF(AB67&gt;=$AV$9,"no ok","")))</f>
        <v/>
      </c>
      <c r="AC68" s="75" t="str">
        <f aca="false">IF(AC67&gt;=100,"",IF(AC67=2,"",IF(AC67&gt;=$AV$9,"no ok","")))</f>
        <v/>
      </c>
      <c r="AD68" s="75" t="str">
        <f aca="false">IF(AD67&gt;=100,"",IF(AD67=2,"",IF(AD67&gt;=$AV$9,"no ok","")))</f>
        <v/>
      </c>
      <c r="AE68" s="75" t="str">
        <f aca="false">IF(AE67&gt;=100,"",IF(AE67=2,"",IF(AE67&gt;=$AV$9,"no ok","")))</f>
        <v/>
      </c>
      <c r="AF68" s="75" t="str">
        <f aca="false">IF(AF67&gt;=100,"",IF(AF67=2,"",IF(AF67&gt;=$AV$9,"no ok","")))</f>
        <v/>
      </c>
      <c r="AG68" s="60"/>
      <c r="AH68" s="61"/>
      <c r="AI68" s="62"/>
      <c r="AJ68" s="62"/>
      <c r="AK68" s="63"/>
      <c r="AL68" s="63"/>
      <c r="AM68" s="64"/>
      <c r="AN68" s="65"/>
      <c r="AO68" s="66"/>
      <c r="AP68" s="65"/>
      <c r="AQ68" s="66"/>
      <c r="AR68" s="67"/>
      <c r="AS68" s="68"/>
      <c r="AT68" s="68"/>
      <c r="AU68" s="68"/>
      <c r="AV68" s="69"/>
    </row>
    <row r="69" customFormat="false" ht="25.5" hidden="true" customHeight="true" outlineLevel="1" collapsed="false">
      <c r="A69" s="58" t="s">
        <v>27</v>
      </c>
      <c r="B69" s="76" t="n">
        <f aca="false">IF(B68="no ok",IF(B64=1,"X",IF(B65=1,"FT","")))</f>
        <v>0</v>
      </c>
      <c r="C69" s="76" t="n">
        <f aca="false">IF(C68="no ok",IF(C64=1,"X",IF(C65=1,"FT","")))</f>
        <v>0</v>
      </c>
      <c r="D69" s="76" t="n">
        <f aca="false">IF(D68="no ok",IF(D64=1,"X",IF(D65=1,"FT","")))</f>
        <v>0</v>
      </c>
      <c r="E69" s="76" t="n">
        <f aca="false">IF(E68="no ok",IF(E64=1,"X",IF(E65=1,"FT","")))</f>
        <v>0</v>
      </c>
      <c r="F69" s="76" t="n">
        <f aca="false">IF(F68="no ok",IF(F64=1,"X",IF(F65=1,"FT","")))</f>
        <v>0</v>
      </c>
      <c r="G69" s="76" t="n">
        <f aca="false">IF(G68="no ok",IF(G64=1,"X",IF(G65=1,"FT","")))</f>
        <v>0</v>
      </c>
      <c r="H69" s="76" t="n">
        <f aca="false">IF(H68="no ok",IF(H64=1,"X",IF(H65=1,"FT","")))</f>
        <v>0</v>
      </c>
      <c r="I69" s="76" t="n">
        <f aca="false">IF(I68="no ok",IF(I64=1,"X",IF(I65=1,"FT","")))</f>
        <v>0</v>
      </c>
      <c r="J69" s="76" t="n">
        <f aca="false">IF(J68="no ok",IF(J64=1,"X",IF(J65=1,"FT","")))</f>
        <v>0</v>
      </c>
      <c r="K69" s="76" t="n">
        <f aca="false">IF(K68="no ok",IF(K64=1,"X",IF(K65=1,"FT","")))</f>
        <v>0</v>
      </c>
      <c r="L69" s="76" t="n">
        <f aca="false">IF(L68="no ok",IF(L64=1,"X",IF(L65=1,"FT","")))</f>
        <v>0</v>
      </c>
      <c r="M69" s="76" t="n">
        <f aca="false">IF(M68="no ok",IF(M64=1,"X",IF(M65=1,"FT","")))</f>
        <v>0</v>
      </c>
      <c r="N69" s="76" t="n">
        <f aca="false">IF(N68="no ok",IF(N64=1,"X",IF(N65=1,"FT","")))</f>
        <v>0</v>
      </c>
      <c r="O69" s="76" t="n">
        <f aca="false">IF(O68="no ok",IF(O64=1,"X",IF(O65=1,"FT","")))</f>
        <v>0</v>
      </c>
      <c r="P69" s="76" t="n">
        <f aca="false">IF(P68="no ok",IF(P64=1,"X",IF(P65=1,"FT","")))</f>
        <v>0</v>
      </c>
      <c r="Q69" s="76" t="n">
        <f aca="false">IF(Q68="no ok",IF(Q64=1,"X",IF(Q65=1,"FT","")))</f>
        <v>0</v>
      </c>
      <c r="R69" s="76" t="n">
        <f aca="false">IF(R68="no ok",IF(R64=1,"X",IF(R65=1,"FT","")))</f>
        <v>0</v>
      </c>
      <c r="S69" s="76" t="n">
        <f aca="false">IF(S68="no ok",IF(S64=1,"X",IF(S65=1,"FT","")))</f>
        <v>0</v>
      </c>
      <c r="T69" s="76" t="n">
        <f aca="false">IF(T68="no ok",IF(T64=1,"X",IF(T65=1,"FT","")))</f>
        <v>0</v>
      </c>
      <c r="U69" s="76" t="n">
        <f aca="false">IF(U68="no ok",IF(U64=1,"X",IF(U65=1,"FT","")))</f>
        <v>0</v>
      </c>
      <c r="V69" s="76" t="n">
        <f aca="false">IF(V68="no ok",IF(V64=1,"X",IF(V65=1,"FT","")))</f>
        <v>0</v>
      </c>
      <c r="W69" s="76" t="n">
        <f aca="false">IF(W68="no ok",IF(W64=1,"X",IF(W65=1,"FT","")))</f>
        <v>0</v>
      </c>
      <c r="X69" s="76" t="n">
        <f aca="false">IF(X68="no ok",IF(X64=1,"X",IF(X65=1,"FT","")))</f>
        <v>0</v>
      </c>
      <c r="Y69" s="76" t="n">
        <f aca="false">IF(Y68="no ok",IF(Y64=1,"X",IF(Y65=1,"FT","")))</f>
        <v>0</v>
      </c>
      <c r="Z69" s="76" t="n">
        <f aca="false">IF(Z68="no ok",IF(Z64=1,"X",IF(Z65=1,"FT","")))</f>
        <v>0</v>
      </c>
      <c r="AA69" s="76" t="n">
        <f aca="false">IF(AA68="no ok",IF(AA64=1,"X",IF(AA65=1,"FT","")))</f>
        <v>0</v>
      </c>
      <c r="AB69" s="76" t="n">
        <f aca="false">IF(AB68="no ok",IF(AB64=1,"X",IF(AB65=1,"FT","")))</f>
        <v>0</v>
      </c>
      <c r="AC69" s="76" t="n">
        <f aca="false">IF(AC68="no ok",IF(AC64=1,"X",IF(AC65=1,"FT","")))</f>
        <v>0</v>
      </c>
      <c r="AD69" s="76" t="n">
        <f aca="false">IF(AD68="no ok",IF(AD64=1,"X",IF(AD65=1,"FT","")))</f>
        <v>0</v>
      </c>
      <c r="AE69" s="76" t="n">
        <f aca="false">IF(AE68="no ok",IF(AE64=1,"X",IF(AE65=1,"FT","")))</f>
        <v>0</v>
      </c>
      <c r="AF69" s="76" t="n">
        <f aca="false">IF(AF68="no ok",IF(AF64=1,"X",IF(AF65=1,"FT","")))</f>
        <v>0</v>
      </c>
      <c r="AG69" s="60"/>
      <c r="AH69" s="61"/>
      <c r="AI69" s="62"/>
      <c r="AJ69" s="62"/>
      <c r="AK69" s="63" t="n">
        <f aca="false">COUNTIF(B69:AF69,"X")/2</f>
        <v>0</v>
      </c>
      <c r="AL69" s="63"/>
      <c r="AM69" s="64"/>
      <c r="AN69" s="65" t="n">
        <f aca="false">COUNTIF(B69:AF69,"Ft")/2</f>
        <v>0</v>
      </c>
      <c r="AO69" s="66"/>
      <c r="AP69" s="65"/>
      <c r="AQ69" s="66"/>
      <c r="AR69" s="67"/>
      <c r="AS69" s="68"/>
      <c r="AT69" s="68"/>
      <c r="AU69" s="68"/>
      <c r="AV69" s="69"/>
    </row>
    <row r="70" customFormat="false" ht="25.5" hidden="false" customHeight="true" outlineLevel="0" collapsed="false">
      <c r="A70" s="77" t="n">
        <v>9</v>
      </c>
      <c r="B70" s="35"/>
      <c r="C70" s="36"/>
      <c r="D70" s="37"/>
      <c r="E70" s="36"/>
      <c r="F70" s="37"/>
      <c r="G70" s="36"/>
      <c r="H70" s="37"/>
      <c r="I70" s="36"/>
      <c r="J70" s="37"/>
      <c r="K70" s="36"/>
      <c r="L70" s="37"/>
      <c r="M70" s="36"/>
      <c r="N70" s="37"/>
      <c r="O70" s="36"/>
      <c r="P70" s="37"/>
      <c r="Q70" s="36"/>
      <c r="R70" s="37"/>
      <c r="S70" s="36"/>
      <c r="T70" s="37"/>
      <c r="U70" s="36"/>
      <c r="V70" s="37"/>
      <c r="W70" s="36"/>
      <c r="X70" s="37"/>
      <c r="Y70" s="36"/>
      <c r="Z70" s="37"/>
      <c r="AA70" s="36"/>
      <c r="AB70" s="37"/>
      <c r="AC70" s="36"/>
      <c r="AD70" s="37"/>
      <c r="AE70" s="36"/>
      <c r="AF70" s="80"/>
      <c r="AG70" s="39" t="n">
        <f aca="false">SUM(B70:AF71)*24</f>
        <v>0</v>
      </c>
      <c r="AH70" s="40" t="n">
        <f aca="false">(((((62-COUNTBLANK(B70:AF71))/2)-(SUM(AP70,AR70:AT71))))/7)*$AE$2-(SUM(AN70,AU70)*($AE$2/5))</f>
        <v>0</v>
      </c>
      <c r="AI70" s="81" t="n">
        <f aca="false">AG70-AH70</f>
        <v>0</v>
      </c>
      <c r="AJ70" s="100"/>
      <c r="AK70" s="43" t="n">
        <f aca="false">((COUNTIF(B70:AF71,"X")/2)-AK77)</f>
        <v>0</v>
      </c>
      <c r="AL70" s="44" t="n">
        <f aca="false">(((((62-COUNTBLANK(B70:AF71))/2)-(SUM(AP70,AR70:AT71))))/7)*2</f>
        <v>0</v>
      </c>
      <c r="AM70" s="44" t="n">
        <f aca="false">AL70-AK70</f>
        <v>0</v>
      </c>
      <c r="AN70" s="85" t="n">
        <f aca="false">(COUNTIF(B70:AF71,"FT")/2)-AN77</f>
        <v>0</v>
      </c>
      <c r="AO70" s="86" t="n">
        <f aca="false">(6*((62-(COUNTBLANK(B70:AF71)))/2)/365)</f>
        <v>0</v>
      </c>
      <c r="AP70" s="85" t="n">
        <f aca="false">COUNTIF(B70:AF71,"F")/2</f>
        <v>0</v>
      </c>
      <c r="AQ70" s="86" t="n">
        <f aca="false">(35*((62-(COUNTBLANK(B70:AF71)))/2)/365)</f>
        <v>0</v>
      </c>
      <c r="AR70" s="101" t="n">
        <f aca="false">COUNTIF(B70:AF71,"K")/2+(COUNTIF(B70:AF71,"Mu")/2)</f>
        <v>0</v>
      </c>
      <c r="AS70" s="102" t="n">
        <f aca="false">COUNTIF(B70:AF71,"U")/2</f>
        <v>0</v>
      </c>
      <c r="AT70" s="102" t="n">
        <f aca="false">COUNTIF(B70:AF71,"Mi")/2</f>
        <v>0</v>
      </c>
      <c r="AU70" s="86" t="n">
        <f aca="false">COUNTIF(B70:AF71,"D")/2</f>
        <v>0</v>
      </c>
      <c r="AV70" s="103"/>
    </row>
    <row r="71" customFormat="false" ht="25.5" hidden="false" customHeight="true" outlineLevel="0" collapsed="false">
      <c r="A71" s="77"/>
      <c r="B71" s="52"/>
      <c r="C71" s="53"/>
      <c r="D71" s="54"/>
      <c r="E71" s="53"/>
      <c r="F71" s="54"/>
      <c r="G71" s="53"/>
      <c r="H71" s="54"/>
      <c r="I71" s="53"/>
      <c r="J71" s="54"/>
      <c r="K71" s="53"/>
      <c r="L71" s="54"/>
      <c r="M71" s="53"/>
      <c r="N71" s="54"/>
      <c r="O71" s="53"/>
      <c r="P71" s="54"/>
      <c r="Q71" s="53"/>
      <c r="R71" s="54"/>
      <c r="S71" s="53"/>
      <c r="T71" s="54"/>
      <c r="U71" s="53"/>
      <c r="V71" s="54"/>
      <c r="W71" s="53"/>
      <c r="X71" s="54"/>
      <c r="Y71" s="53"/>
      <c r="Z71" s="54"/>
      <c r="AA71" s="53"/>
      <c r="AB71" s="54"/>
      <c r="AC71" s="53"/>
      <c r="AD71" s="54"/>
      <c r="AE71" s="53"/>
      <c r="AF71" s="89"/>
      <c r="AG71" s="39"/>
      <c r="AH71" s="40"/>
      <c r="AI71" s="81"/>
      <c r="AJ71" s="100"/>
      <c r="AK71" s="43"/>
      <c r="AL71" s="44"/>
      <c r="AM71" s="44"/>
      <c r="AN71" s="85"/>
      <c r="AO71" s="86"/>
      <c r="AP71" s="85"/>
      <c r="AQ71" s="86"/>
      <c r="AR71" s="101"/>
      <c r="AS71" s="102"/>
      <c r="AT71" s="102"/>
      <c r="AU71" s="86"/>
      <c r="AV71" s="103"/>
    </row>
    <row r="72" customFormat="false" ht="25.5" hidden="true" customHeight="true" outlineLevel="1" collapsed="false">
      <c r="A72" s="58" t="s">
        <v>21</v>
      </c>
      <c r="B72" s="59" t="n">
        <f aca="false">COUNTIF(B70:B71,"X")</f>
        <v>0</v>
      </c>
      <c r="C72" s="59" t="n">
        <f aca="false">COUNTIF(C70:C71,"X")</f>
        <v>0</v>
      </c>
      <c r="D72" s="59" t="n">
        <f aca="false">COUNTIF(D70:D71,"X")</f>
        <v>0</v>
      </c>
      <c r="E72" s="59" t="n">
        <f aca="false">COUNTIF(E70:E71,"X")</f>
        <v>0</v>
      </c>
      <c r="F72" s="59" t="n">
        <f aca="false">COUNTIF(F70:F71,"X")</f>
        <v>0</v>
      </c>
      <c r="G72" s="59" t="n">
        <f aca="false">COUNTIF(G70:G71,"X")</f>
        <v>0</v>
      </c>
      <c r="H72" s="59" t="n">
        <f aca="false">COUNTIF(H70:H71,"X")</f>
        <v>0</v>
      </c>
      <c r="I72" s="59" t="n">
        <f aca="false">COUNTIF(I70:I71,"X")</f>
        <v>0</v>
      </c>
      <c r="J72" s="59" t="n">
        <f aca="false">COUNTIF(J70:J71,"X")</f>
        <v>0</v>
      </c>
      <c r="K72" s="59" t="n">
        <f aca="false">COUNTIF(K70:K71,"X")</f>
        <v>0</v>
      </c>
      <c r="L72" s="59" t="n">
        <f aca="false">COUNTIF(L70:L71,"X")</f>
        <v>0</v>
      </c>
      <c r="M72" s="59" t="n">
        <f aca="false">COUNTIF(M70:M71,"X")</f>
        <v>0</v>
      </c>
      <c r="N72" s="59" t="n">
        <f aca="false">COUNTIF(N70:N71,"X")</f>
        <v>0</v>
      </c>
      <c r="O72" s="59" t="n">
        <f aca="false">COUNTIF(O70:O71,"X")</f>
        <v>0</v>
      </c>
      <c r="P72" s="59" t="n">
        <f aca="false">COUNTIF(P70:P71,"X")</f>
        <v>0</v>
      </c>
      <c r="Q72" s="59" t="n">
        <f aca="false">COUNTIF(Q70:Q71,"X")</f>
        <v>0</v>
      </c>
      <c r="R72" s="59" t="n">
        <f aca="false">COUNTIF(R70:R71,"X")</f>
        <v>0</v>
      </c>
      <c r="S72" s="59" t="n">
        <f aca="false">COUNTIF(S70:S71,"X")</f>
        <v>0</v>
      </c>
      <c r="T72" s="59" t="n">
        <f aca="false">COUNTIF(T70:T71,"X")</f>
        <v>0</v>
      </c>
      <c r="U72" s="59" t="n">
        <f aca="false">COUNTIF(U70:U71,"X")</f>
        <v>0</v>
      </c>
      <c r="V72" s="59" t="n">
        <f aca="false">COUNTIF(V70:V71,"X")</f>
        <v>0</v>
      </c>
      <c r="W72" s="59" t="n">
        <f aca="false">COUNTIF(W70:W71,"X")</f>
        <v>0</v>
      </c>
      <c r="X72" s="59" t="n">
        <f aca="false">COUNTIF(X70:X71,"X")</f>
        <v>0</v>
      </c>
      <c r="Y72" s="59" t="n">
        <f aca="false">COUNTIF(Y70:Y71,"X")</f>
        <v>0</v>
      </c>
      <c r="Z72" s="59" t="n">
        <f aca="false">COUNTIF(Z70:Z71,"X")</f>
        <v>0</v>
      </c>
      <c r="AA72" s="59" t="n">
        <f aca="false">COUNTIF(AA70:AA71,"X")</f>
        <v>0</v>
      </c>
      <c r="AB72" s="59" t="n">
        <f aca="false">COUNTIF(AB70:AB71,"X")</f>
        <v>0</v>
      </c>
      <c r="AC72" s="59" t="n">
        <f aca="false">COUNTIF(AC70:AC71,"X")</f>
        <v>0</v>
      </c>
      <c r="AD72" s="59" t="n">
        <f aca="false">COUNTIF(AD70:AD71,"X")</f>
        <v>0</v>
      </c>
      <c r="AE72" s="59" t="n">
        <f aca="false">COUNTIF(AE70:AE71,"X")</f>
        <v>0</v>
      </c>
      <c r="AF72" s="91"/>
      <c r="AG72" s="60"/>
      <c r="AH72" s="61"/>
      <c r="AI72" s="62"/>
      <c r="AJ72" s="62"/>
      <c r="AK72" s="63"/>
      <c r="AL72" s="63"/>
      <c r="AM72" s="64"/>
      <c r="AN72" s="65"/>
      <c r="AO72" s="66"/>
      <c r="AP72" s="65"/>
      <c r="AQ72" s="66"/>
      <c r="AR72" s="67"/>
      <c r="AS72" s="68"/>
      <c r="AT72" s="68"/>
      <c r="AU72" s="68"/>
      <c r="AV72" s="69"/>
    </row>
    <row r="73" customFormat="false" ht="25.5" hidden="true" customHeight="true" outlineLevel="1" collapsed="false">
      <c r="A73" s="58" t="s">
        <v>22</v>
      </c>
      <c r="B73" s="70" t="n">
        <f aca="false">+(COUNTIF(B70:B71,"FT"))</f>
        <v>0</v>
      </c>
      <c r="C73" s="70" t="n">
        <f aca="false">+(COUNTIF(C70:C71,"FT"))</f>
        <v>0</v>
      </c>
      <c r="D73" s="70" t="n">
        <f aca="false">+(COUNTIF(D70:D71,"FT"))</f>
        <v>0</v>
      </c>
      <c r="E73" s="70" t="n">
        <f aca="false">+(COUNTIF(E70:E71,"FT"))</f>
        <v>0</v>
      </c>
      <c r="F73" s="70" t="n">
        <f aca="false">+(COUNTIF(F70:F71,"FT"))</f>
        <v>0</v>
      </c>
      <c r="G73" s="70" t="n">
        <f aca="false">+(COUNTIF(G70:G71,"FT"))</f>
        <v>0</v>
      </c>
      <c r="H73" s="70" t="n">
        <f aca="false">+(COUNTIF(H70:H71,"FT"))</f>
        <v>0</v>
      </c>
      <c r="I73" s="70" t="n">
        <f aca="false">+(COUNTIF(I70:I71,"FT"))</f>
        <v>0</v>
      </c>
      <c r="J73" s="70" t="n">
        <f aca="false">+(COUNTIF(J70:J71,"FT"))</f>
        <v>0</v>
      </c>
      <c r="K73" s="70" t="n">
        <f aca="false">+(COUNTIF(K70:K71,"FT"))</f>
        <v>0</v>
      </c>
      <c r="L73" s="70" t="n">
        <f aca="false">+(COUNTIF(L70:L71,"FT"))</f>
        <v>0</v>
      </c>
      <c r="M73" s="70" t="n">
        <f aca="false">+(COUNTIF(M70:M71,"FT"))</f>
        <v>0</v>
      </c>
      <c r="N73" s="70" t="n">
        <f aca="false">+(COUNTIF(N70:N71,"FT"))</f>
        <v>0</v>
      </c>
      <c r="O73" s="70" t="n">
        <f aca="false">+(COUNTIF(O70:O71,"FT"))</f>
        <v>0</v>
      </c>
      <c r="P73" s="70" t="n">
        <f aca="false">+(COUNTIF(P70:P71,"FT"))</f>
        <v>0</v>
      </c>
      <c r="Q73" s="70" t="n">
        <f aca="false">+(COUNTIF(Q70:Q71,"FT"))</f>
        <v>0</v>
      </c>
      <c r="R73" s="70" t="n">
        <f aca="false">+(COUNTIF(R70:R71,"FT"))</f>
        <v>0</v>
      </c>
      <c r="S73" s="70" t="n">
        <f aca="false">+(COUNTIF(S70:S71,"FT"))</f>
        <v>0</v>
      </c>
      <c r="T73" s="70" t="n">
        <f aca="false">+(COUNTIF(T70:T71,"FT"))</f>
        <v>0</v>
      </c>
      <c r="U73" s="70" t="n">
        <f aca="false">+(COUNTIF(U70:U71,"FT"))</f>
        <v>0</v>
      </c>
      <c r="V73" s="70" t="n">
        <f aca="false">+(COUNTIF(V70:V71,"FT"))</f>
        <v>0</v>
      </c>
      <c r="W73" s="70" t="n">
        <f aca="false">+(COUNTIF(W70:W71,"FT"))</f>
        <v>0</v>
      </c>
      <c r="X73" s="70" t="n">
        <f aca="false">+(COUNTIF(X70:X71,"FT"))</f>
        <v>0</v>
      </c>
      <c r="Y73" s="70" t="n">
        <f aca="false">+(COUNTIF(Y70:Y71,"FT"))</f>
        <v>0</v>
      </c>
      <c r="Z73" s="70" t="n">
        <f aca="false">+(COUNTIF(Z70:Z71,"FT"))</f>
        <v>0</v>
      </c>
      <c r="AA73" s="70" t="n">
        <f aca="false">+(COUNTIF(AA70:AA71,"FT"))</f>
        <v>0</v>
      </c>
      <c r="AB73" s="70" t="n">
        <f aca="false">+(COUNTIF(AB70:AB71,"FT"))</f>
        <v>0</v>
      </c>
      <c r="AC73" s="70" t="n">
        <f aca="false">+(COUNTIF(AC70:AC71,"FT"))</f>
        <v>0</v>
      </c>
      <c r="AD73" s="70" t="n">
        <f aca="false">+(COUNTIF(AD70:AD71,"FT"))</f>
        <v>0</v>
      </c>
      <c r="AE73" s="70" t="n">
        <f aca="false">+(COUNTIF(AE70:AE71,"FT"))</f>
        <v>0</v>
      </c>
      <c r="AF73" s="93"/>
      <c r="AG73" s="60"/>
      <c r="AH73" s="61"/>
      <c r="AI73" s="62"/>
      <c r="AJ73" s="62"/>
      <c r="AK73" s="63"/>
      <c r="AL73" s="63"/>
      <c r="AM73" s="64"/>
      <c r="AN73" s="65"/>
      <c r="AO73" s="66"/>
      <c r="AP73" s="65"/>
      <c r="AQ73" s="66"/>
      <c r="AR73" s="67"/>
      <c r="AS73" s="68"/>
      <c r="AT73" s="68"/>
      <c r="AU73" s="68"/>
      <c r="AV73" s="69"/>
    </row>
    <row r="74" customFormat="false" ht="25.5" hidden="true" customHeight="true" outlineLevel="1" collapsed="false">
      <c r="A74" s="58" t="s">
        <v>24</v>
      </c>
      <c r="B74" s="70" t="n">
        <f aca="false">(COUNTIF(B70:B71,"A")+(COUNTIF(B70:B71,"F"))+(COUNTIF(B70:B71,"K"))+(COUNTIF(B70:B71,"U"))+(COUNTIF(B70:B71,"Mu"))+(COUNTIF(B70:B71,"Mi"))+(COUNTIF(B70:B71,"D")))*100</f>
        <v>0</v>
      </c>
      <c r="C74" s="70" t="n">
        <f aca="false">(COUNTIF(C70:C71,"A")+(COUNTIF(C70:C71,"F"))+(COUNTIF(C70:C71,"K"))+(COUNTIF(C70:C71,"U"))+(COUNTIF(C70:C71,"Mu"))+(COUNTIF(C70:C71,"Mi"))+(COUNTIF(C70:C71,"D")))*100</f>
        <v>0</v>
      </c>
      <c r="D74" s="70" t="n">
        <f aca="false">(COUNTIF(D70:D71,"A")+(COUNTIF(D70:D71,"F"))+(COUNTIF(D70:D71,"K"))+(COUNTIF(D70:D71,"U"))+(COUNTIF(D70:D71,"Mu"))+(COUNTIF(D70:D71,"Mi"))+(COUNTIF(D70:D71,"D")))*100</f>
        <v>0</v>
      </c>
      <c r="E74" s="70" t="n">
        <f aca="false">(COUNTIF(E70:E71,"A")+(COUNTIF(E70:E71,"F"))+(COUNTIF(E70:E71,"K"))+(COUNTIF(E70:E71,"U"))+(COUNTIF(E70:E71,"Mu"))+(COUNTIF(E70:E71,"Mi"))+(COUNTIF(E70:E71,"D")))*100</f>
        <v>0</v>
      </c>
      <c r="F74" s="70" t="n">
        <f aca="false">(COUNTIF(F70:F71,"A")+(COUNTIF(F70:F71,"F"))+(COUNTIF(F70:F71,"K"))+(COUNTIF(F70:F71,"U"))+(COUNTIF(F70:F71,"Mu"))+(COUNTIF(F70:F71,"Mi"))+(COUNTIF(F70:F71,"D")))*100</f>
        <v>0</v>
      </c>
      <c r="G74" s="70" t="n">
        <f aca="false">(COUNTIF(G70:G71,"A")+(COUNTIF(G70:G71,"F"))+(COUNTIF(G70:G71,"K"))+(COUNTIF(G70:G71,"U"))+(COUNTIF(G70:G71,"Mu"))+(COUNTIF(G70:G71,"Mi"))+(COUNTIF(G70:G71,"D")))*100</f>
        <v>0</v>
      </c>
      <c r="H74" s="70" t="n">
        <f aca="false">(COUNTIF(H70:H71,"A")+(COUNTIF(H70:H71,"F"))+(COUNTIF(H70:H71,"K"))+(COUNTIF(H70:H71,"U"))+(COUNTIF(H70:H71,"Mu"))+(COUNTIF(H70:H71,"Mi"))+(COUNTIF(H70:H71,"D")))*100</f>
        <v>0</v>
      </c>
      <c r="I74" s="70" t="n">
        <f aca="false">(COUNTIF(I70:I71,"A")+(COUNTIF(I70:I71,"F"))+(COUNTIF(I70:I71,"K"))+(COUNTIF(I70:I71,"U"))+(COUNTIF(I70:I71,"Mu"))+(COUNTIF(I70:I71,"Mi"))+(COUNTIF(I70:I71,"D")))*100</f>
        <v>0</v>
      </c>
      <c r="J74" s="70" t="n">
        <f aca="false">(COUNTIF(J70:J71,"A")+(COUNTIF(J70:J71,"F"))+(COUNTIF(J70:J71,"K"))+(COUNTIF(J70:J71,"U"))+(COUNTIF(J70:J71,"Mu"))+(COUNTIF(J70:J71,"Mi"))+(COUNTIF(J70:J71,"D")))*100</f>
        <v>0</v>
      </c>
      <c r="K74" s="70" t="n">
        <f aca="false">(COUNTIF(K70:K71,"A")+(COUNTIF(K70:K71,"F"))+(COUNTIF(K70:K71,"K"))+(COUNTIF(K70:K71,"U"))+(COUNTIF(K70:K71,"Mu"))+(COUNTIF(K70:K71,"Mi"))+(COUNTIF(K70:K71,"D")))*100</f>
        <v>0</v>
      </c>
      <c r="L74" s="70" t="n">
        <f aca="false">(COUNTIF(L70:L71,"A")+(COUNTIF(L70:L71,"F"))+(COUNTIF(L70:L71,"K"))+(COUNTIF(L70:L71,"U"))+(COUNTIF(L70:L71,"Mu"))+(COUNTIF(L70:L71,"Mi"))+(COUNTIF(L70:L71,"D")))*100</f>
        <v>0</v>
      </c>
      <c r="M74" s="70" t="n">
        <f aca="false">(COUNTIF(M70:M71,"A")+(COUNTIF(M70:M71,"F"))+(COUNTIF(M70:M71,"K"))+(COUNTIF(M70:M71,"U"))+(COUNTIF(M70:M71,"Mu"))+(COUNTIF(M70:M71,"Mi"))+(COUNTIF(M70:M71,"D")))*100</f>
        <v>0</v>
      </c>
      <c r="N74" s="70" t="n">
        <f aca="false">(COUNTIF(N70:N71,"A")+(COUNTIF(N70:N71,"F"))+(COUNTIF(N70:N71,"K"))+(COUNTIF(N70:N71,"U"))+(COUNTIF(N70:N71,"Mu"))+(COUNTIF(N70:N71,"Mi"))+(COUNTIF(N70:N71,"D")))*100</f>
        <v>0</v>
      </c>
      <c r="O74" s="70" t="n">
        <f aca="false">(COUNTIF(O70:O71,"A")+(COUNTIF(O70:O71,"F"))+(COUNTIF(O70:O71,"K"))+(COUNTIF(O70:O71,"U"))+(COUNTIF(O70:O71,"Mu"))+(COUNTIF(O70:O71,"Mi"))+(COUNTIF(O70:O71,"D")))*100</f>
        <v>0</v>
      </c>
      <c r="P74" s="70" t="n">
        <f aca="false">(COUNTIF(P70:P71,"A")+(COUNTIF(P70:P71,"F"))+(COUNTIF(P70:P71,"K"))+(COUNTIF(P70:P71,"U"))+(COUNTIF(P70:P71,"Mu"))+(COUNTIF(P70:P71,"Mi"))+(COUNTIF(P70:P71,"D")))*100</f>
        <v>0</v>
      </c>
      <c r="Q74" s="70" t="n">
        <f aca="false">(COUNTIF(Q70:Q71,"A")+(COUNTIF(Q70:Q71,"F"))+(COUNTIF(Q70:Q71,"K"))+(COUNTIF(Q70:Q71,"U"))+(COUNTIF(Q70:Q71,"Mu"))+(COUNTIF(Q70:Q71,"Mi"))+(COUNTIF(Q70:Q71,"D")))*100</f>
        <v>0</v>
      </c>
      <c r="R74" s="70" t="n">
        <f aca="false">(COUNTIF(R70:R71,"A")+(COUNTIF(R70:R71,"F"))+(COUNTIF(R70:R71,"K"))+(COUNTIF(R70:R71,"U"))+(COUNTIF(R70:R71,"Mu"))+(COUNTIF(R70:R71,"Mi"))+(COUNTIF(R70:R71,"D")))*100</f>
        <v>0</v>
      </c>
      <c r="S74" s="70" t="n">
        <f aca="false">(COUNTIF(S70:S71,"A")+(COUNTIF(S70:S71,"F"))+(COUNTIF(S70:S71,"K"))+(COUNTIF(S70:S71,"U"))+(COUNTIF(S70:S71,"Mu"))+(COUNTIF(S70:S71,"Mi"))+(COUNTIF(S70:S71,"D")))*100</f>
        <v>0</v>
      </c>
      <c r="T74" s="70" t="n">
        <f aca="false">(COUNTIF(T70:T71,"A")+(COUNTIF(T70:T71,"F"))+(COUNTIF(T70:T71,"K"))+(COUNTIF(T70:T71,"U"))+(COUNTIF(T70:T71,"Mu"))+(COUNTIF(T70:T71,"Mi"))+(COUNTIF(T70:T71,"D")))*100</f>
        <v>0</v>
      </c>
      <c r="U74" s="70" t="n">
        <f aca="false">(COUNTIF(U70:U71,"A")+(COUNTIF(U70:U71,"F"))+(COUNTIF(U70:U71,"K"))+(COUNTIF(U70:U71,"U"))+(COUNTIF(U70:U71,"Mu"))+(COUNTIF(U70:U71,"Mi"))+(COUNTIF(U70:U71,"D")))*100</f>
        <v>0</v>
      </c>
      <c r="V74" s="70" t="n">
        <f aca="false">(COUNTIF(V70:V71,"A")+(COUNTIF(V70:V71,"F"))+(COUNTIF(V70:V71,"K"))+(COUNTIF(V70:V71,"U"))+(COUNTIF(V70:V71,"Mu"))+(COUNTIF(V70:V71,"Mi"))+(COUNTIF(V70:V71,"D")))*100</f>
        <v>0</v>
      </c>
      <c r="W74" s="70" t="n">
        <f aca="false">(COUNTIF(W70:W71,"A")+(COUNTIF(W70:W71,"F"))+(COUNTIF(W70:W71,"K"))+(COUNTIF(W70:W71,"U"))+(COUNTIF(W70:W71,"Mu"))+(COUNTIF(W70:W71,"Mi"))+(COUNTIF(W70:W71,"D")))*100</f>
        <v>0</v>
      </c>
      <c r="X74" s="70" t="n">
        <f aca="false">(COUNTIF(X70:X71,"A")+(COUNTIF(X70:X71,"F"))+(COUNTIF(X70:X71,"K"))+(COUNTIF(X70:X71,"U"))+(COUNTIF(X70:X71,"Mu"))+(COUNTIF(X70:X71,"Mi"))+(COUNTIF(X70:X71,"D")))*100</f>
        <v>0</v>
      </c>
      <c r="Y74" s="70" t="n">
        <f aca="false">(COUNTIF(Y70:Y71,"A")+(COUNTIF(Y70:Y71,"F"))+(COUNTIF(Y70:Y71,"K"))+(COUNTIF(Y70:Y71,"U"))+(COUNTIF(Y70:Y71,"Mu"))+(COUNTIF(Y70:Y71,"Mi"))+(COUNTIF(Y70:Y71,"D")))*100</f>
        <v>0</v>
      </c>
      <c r="Z74" s="70" t="n">
        <f aca="false">(COUNTIF(Z70:Z71,"A")+(COUNTIF(Z70:Z71,"F"))+(COUNTIF(Z70:Z71,"K"))+(COUNTIF(Z70:Z71,"U"))+(COUNTIF(Z70:Z71,"Mu"))+(COUNTIF(Z70:Z71,"Mi"))+(COUNTIF(Z70:Z71,"D")))*100</f>
        <v>0</v>
      </c>
      <c r="AA74" s="70" t="n">
        <f aca="false">(COUNTIF(AA70:AA71,"A")+(COUNTIF(AA70:AA71,"F"))+(COUNTIF(AA70:AA71,"K"))+(COUNTIF(AA70:AA71,"U"))+(COUNTIF(AA70:AA71,"Mu"))+(COUNTIF(AA70:AA71,"Mi"))+(COUNTIF(AA70:AA71,"D")))*100</f>
        <v>0</v>
      </c>
      <c r="AB74" s="70" t="n">
        <f aca="false">(COUNTIF(AB70:AB71,"A")+(COUNTIF(AB70:AB71,"F"))+(COUNTIF(AB70:AB71,"K"))+(COUNTIF(AB70:AB71,"U"))+(COUNTIF(AB70:AB71,"Mu"))+(COUNTIF(AB70:AB71,"Mi"))+(COUNTIF(AB70:AB71,"D")))*100</f>
        <v>0</v>
      </c>
      <c r="AC74" s="70" t="n">
        <f aca="false">(COUNTIF(AC70:AC71,"A")+(COUNTIF(AC70:AC71,"F"))+(COUNTIF(AC70:AC71,"K"))+(COUNTIF(AC70:AC71,"U"))+(COUNTIF(AC70:AC71,"Mu"))+(COUNTIF(AC70:AC71,"Mi"))+(COUNTIF(AC70:AC71,"D")))*100</f>
        <v>0</v>
      </c>
      <c r="AD74" s="70" t="n">
        <f aca="false">(COUNTIF(AD70:AD71,"A")+(COUNTIF(AD70:AD71,"F"))+(COUNTIF(AD70:AD71,"K"))+(COUNTIF(AD70:AD71,"U"))+(COUNTIF(AD70:AD71,"Mu"))+(COUNTIF(AD70:AD71,"Mi"))+(COUNTIF(AD70:AD71,"D")))*100</f>
        <v>0</v>
      </c>
      <c r="AE74" s="70" t="n">
        <f aca="false">(COUNTIF(AE70:AE71,"A")+(COUNTIF(AE70:AE71,"F"))+(COUNTIF(AE70:AE71,"K"))+(COUNTIF(AE70:AE71,"U"))+(COUNTIF(AE70:AE71,"Mu"))+(COUNTIF(AE70:AE71,"Mi"))+(COUNTIF(AE70:AE71,"D")))*100</f>
        <v>0</v>
      </c>
      <c r="AF74" s="93"/>
      <c r="AG74" s="60"/>
      <c r="AH74" s="61"/>
      <c r="AI74" s="62"/>
      <c r="AJ74" s="62"/>
      <c r="AK74" s="63"/>
      <c r="AL74" s="63"/>
      <c r="AM74" s="64"/>
      <c r="AN74" s="65"/>
      <c r="AO74" s="66"/>
      <c r="AP74" s="65"/>
      <c r="AQ74" s="66"/>
      <c r="AR74" s="67"/>
      <c r="AS74" s="68"/>
      <c r="AT74" s="68"/>
      <c r="AU74" s="68"/>
      <c r="AV74" s="69"/>
    </row>
    <row r="75" customFormat="false" ht="25.5" hidden="true" customHeight="true" outlineLevel="1" collapsed="false">
      <c r="A75" s="58" t="s">
        <v>25</v>
      </c>
      <c r="B75" s="74" t="n">
        <f aca="false">SUM(B70:B74)</f>
        <v>0</v>
      </c>
      <c r="C75" s="74" t="n">
        <f aca="false">SUM(C70:C74)</f>
        <v>0</v>
      </c>
      <c r="D75" s="74" t="n">
        <f aca="false">SUM(D70:D74)</f>
        <v>0</v>
      </c>
      <c r="E75" s="74" t="n">
        <f aca="false">SUM(E70:E74)</f>
        <v>0</v>
      </c>
      <c r="F75" s="74" t="n">
        <f aca="false">SUM(F70:F74)</f>
        <v>0</v>
      </c>
      <c r="G75" s="74" t="n">
        <f aca="false">SUM(G70:G74)</f>
        <v>0</v>
      </c>
      <c r="H75" s="74" t="n">
        <f aca="false">SUM(H70:H74)</f>
        <v>0</v>
      </c>
      <c r="I75" s="74" t="n">
        <f aca="false">SUM(I70:I74)</f>
        <v>0</v>
      </c>
      <c r="J75" s="74" t="n">
        <f aca="false">SUM(J70:J74)</f>
        <v>0</v>
      </c>
      <c r="K75" s="74" t="n">
        <f aca="false">SUM(K70:K74)</f>
        <v>0</v>
      </c>
      <c r="L75" s="74" t="n">
        <f aca="false">SUM(L70:L74)</f>
        <v>0</v>
      </c>
      <c r="M75" s="74" t="n">
        <f aca="false">SUM(M70:M74)</f>
        <v>0</v>
      </c>
      <c r="N75" s="74" t="n">
        <f aca="false">SUM(N70:N74)</f>
        <v>0</v>
      </c>
      <c r="O75" s="74" t="n">
        <f aca="false">SUM(O70:O74)</f>
        <v>0</v>
      </c>
      <c r="P75" s="74" t="n">
        <f aca="false">SUM(P70:P74)</f>
        <v>0</v>
      </c>
      <c r="Q75" s="74" t="n">
        <f aca="false">SUM(Q70:Q74)</f>
        <v>0</v>
      </c>
      <c r="R75" s="74" t="n">
        <f aca="false">SUM(R70:R74)</f>
        <v>0</v>
      </c>
      <c r="S75" s="74" t="n">
        <f aca="false">SUM(S70:S74)</f>
        <v>0</v>
      </c>
      <c r="T75" s="74" t="n">
        <f aca="false">SUM(T70:T74)</f>
        <v>0</v>
      </c>
      <c r="U75" s="74" t="n">
        <f aca="false">SUM(U70:U74)</f>
        <v>0</v>
      </c>
      <c r="V75" s="74" t="n">
        <f aca="false">SUM(V70:V74)</f>
        <v>0</v>
      </c>
      <c r="W75" s="74" t="n">
        <f aca="false">SUM(W70:W74)</f>
        <v>0</v>
      </c>
      <c r="X75" s="74" t="n">
        <f aca="false">SUM(X70:X74)</f>
        <v>0</v>
      </c>
      <c r="Y75" s="74" t="n">
        <f aca="false">SUM(Y70:Y74)</f>
        <v>0</v>
      </c>
      <c r="Z75" s="74" t="n">
        <f aca="false">SUM(Z70:Z74)</f>
        <v>0</v>
      </c>
      <c r="AA75" s="74" t="n">
        <f aca="false">SUM(AA70:AA74)</f>
        <v>0</v>
      </c>
      <c r="AB75" s="74" t="n">
        <f aca="false">SUM(AB70:AB74)</f>
        <v>0</v>
      </c>
      <c r="AC75" s="74" t="n">
        <f aca="false">SUM(AC70:AC74)</f>
        <v>0</v>
      </c>
      <c r="AD75" s="74" t="n">
        <f aca="false">SUM(AD70:AD74)</f>
        <v>0</v>
      </c>
      <c r="AE75" s="74" t="n">
        <f aca="false">SUM(AE70:AE74)</f>
        <v>0</v>
      </c>
      <c r="AF75" s="95"/>
      <c r="AG75" s="60"/>
      <c r="AH75" s="61"/>
      <c r="AI75" s="62"/>
      <c r="AJ75" s="62"/>
      <c r="AK75" s="63"/>
      <c r="AL75" s="63"/>
      <c r="AM75" s="64"/>
      <c r="AN75" s="65"/>
      <c r="AO75" s="66"/>
      <c r="AP75" s="65"/>
      <c r="AQ75" s="66"/>
      <c r="AR75" s="67"/>
      <c r="AS75" s="68"/>
      <c r="AT75" s="68"/>
      <c r="AU75" s="68"/>
      <c r="AV75" s="69"/>
    </row>
    <row r="76" customFormat="false" ht="25.5" hidden="true" customHeight="true" outlineLevel="1" collapsed="false">
      <c r="A76" s="58" t="s">
        <v>26</v>
      </c>
      <c r="B76" s="75" t="str">
        <f aca="false">IF(B75&gt;=100,"",IF(B75=2,"",IF(B75&gt;=$AV$9,"no ok","")))</f>
        <v/>
      </c>
      <c r="C76" s="75" t="str">
        <f aca="false">IF(C75&gt;=100,"",IF(C75=2,"",IF(C75&gt;=$AV$9,"no ok","")))</f>
        <v/>
      </c>
      <c r="D76" s="75" t="str">
        <f aca="false">IF(D75&gt;=100,"",IF(D75=2,"",IF(D75&gt;=$AV$9,"no ok","")))</f>
        <v/>
      </c>
      <c r="E76" s="75" t="str">
        <f aca="false">IF(E75&gt;=100,"",IF(E75=2,"",IF(E75&gt;=$AV$9,"no ok","")))</f>
        <v/>
      </c>
      <c r="F76" s="75" t="str">
        <f aca="false">IF(F75&gt;=100,"",IF(F75=2,"",IF(F75&gt;=$AV$9,"no ok","")))</f>
        <v/>
      </c>
      <c r="G76" s="75" t="str">
        <f aca="false">IF(G75&gt;=100,"",IF(G75=2,"",IF(G75&gt;=$AV$9,"no ok","")))</f>
        <v/>
      </c>
      <c r="H76" s="75" t="str">
        <f aca="false">IF(H75&gt;=100,"",IF(H75=2,"",IF(H75&gt;=$AV$9,"no ok","")))</f>
        <v/>
      </c>
      <c r="I76" s="75" t="str">
        <f aca="false">IF(I75&gt;=100,"",IF(I75=2,"",IF(I75&gt;=$AV$9,"no ok","")))</f>
        <v/>
      </c>
      <c r="J76" s="75" t="str">
        <f aca="false">IF(J75&gt;=100,"",IF(J75=2,"",IF(J75&gt;=$AV$9,"no ok","")))</f>
        <v/>
      </c>
      <c r="K76" s="75" t="str">
        <f aca="false">IF(K75&gt;=100,"",IF(K75=2,"",IF(K75&gt;=$AV$9,"no ok","")))</f>
        <v/>
      </c>
      <c r="L76" s="75" t="str">
        <f aca="false">IF(L75&gt;=100,"",IF(L75=2,"",IF(L75&gt;=$AV$9,"no ok","")))</f>
        <v/>
      </c>
      <c r="M76" s="75" t="str">
        <f aca="false">IF(M75&gt;=100,"",IF(M75=2,"",IF(M75&gt;=$AV$9,"no ok","")))</f>
        <v/>
      </c>
      <c r="N76" s="75" t="str">
        <f aca="false">IF(N75&gt;=100,"",IF(N75=2,"",IF(N75&gt;=$AV$9,"no ok","")))</f>
        <v/>
      </c>
      <c r="O76" s="75" t="str">
        <f aca="false">IF(O75&gt;=100,"",IF(O75=2,"",IF(O75&gt;=$AV$9,"no ok","")))</f>
        <v/>
      </c>
      <c r="P76" s="75" t="str">
        <f aca="false">IF(P75&gt;=100,"",IF(P75=2,"",IF(P75&gt;=$AV$9,"no ok","")))</f>
        <v/>
      </c>
      <c r="Q76" s="75" t="str">
        <f aca="false">IF(Q75&gt;=100,"",IF(Q75=2,"",IF(Q75&gt;=$AV$9,"no ok","")))</f>
        <v/>
      </c>
      <c r="R76" s="75" t="str">
        <f aca="false">IF(R75&gt;=100,"",IF(R75=2,"",IF(R75&gt;=$AV$9,"no ok","")))</f>
        <v/>
      </c>
      <c r="S76" s="75" t="str">
        <f aca="false">IF(S75&gt;=100,"",IF(S75=2,"",IF(S75&gt;=$AV$9,"no ok","")))</f>
        <v/>
      </c>
      <c r="T76" s="75" t="str">
        <f aca="false">IF(T75&gt;=100,"",IF(T75=2,"",IF(T75&gt;=$AV$9,"no ok","")))</f>
        <v/>
      </c>
      <c r="U76" s="75" t="str">
        <f aca="false">IF(U75&gt;=100,"",IF(U75=2,"",IF(U75&gt;=$AV$9,"no ok","")))</f>
        <v/>
      </c>
      <c r="V76" s="75" t="str">
        <f aca="false">IF(V75&gt;=100,"",IF(V75=2,"",IF(V75&gt;=$AV$9,"no ok","")))</f>
        <v/>
      </c>
      <c r="W76" s="75" t="str">
        <f aca="false">IF(W75&gt;=100,"",IF(W75=2,"",IF(W75&gt;=$AV$9,"no ok","")))</f>
        <v/>
      </c>
      <c r="X76" s="75" t="str">
        <f aca="false">IF(X75&gt;=100,"",IF(X75=2,"",IF(X75&gt;=$AV$9,"no ok","")))</f>
        <v/>
      </c>
      <c r="Y76" s="75" t="str">
        <f aca="false">IF(Y75&gt;=100,"",IF(Y75=2,"",IF(Y75&gt;=$AV$9,"no ok","")))</f>
        <v/>
      </c>
      <c r="Z76" s="75" t="str">
        <f aca="false">IF(Z75&gt;=100,"",IF(Z75=2,"",IF(Z75&gt;=$AV$9,"no ok","")))</f>
        <v/>
      </c>
      <c r="AA76" s="75" t="str">
        <f aca="false">IF(AA75&gt;=100,"",IF(AA75=2,"",IF(AA75&gt;=$AV$9,"no ok","")))</f>
        <v/>
      </c>
      <c r="AB76" s="75" t="str">
        <f aca="false">IF(AB75&gt;=100,"",IF(AB75=2,"",IF(AB75&gt;=$AV$9,"no ok","")))</f>
        <v/>
      </c>
      <c r="AC76" s="75" t="str">
        <f aca="false">IF(AC75&gt;=100,"",IF(AC75=2,"",IF(AC75&gt;=$AV$9,"no ok","")))</f>
        <v/>
      </c>
      <c r="AD76" s="75" t="str">
        <f aca="false">IF(AD75&gt;=100,"",IF(AD75=2,"",IF(AD75&gt;=$AV$9,"no ok","")))</f>
        <v/>
      </c>
      <c r="AE76" s="75" t="str">
        <f aca="false">IF(AE75&gt;=100,"",IF(AE75=2,"",IF(AE75&gt;=$AV$9,"no ok","")))</f>
        <v/>
      </c>
      <c r="AF76" s="97"/>
      <c r="AG76" s="60"/>
      <c r="AH76" s="61"/>
      <c r="AI76" s="62"/>
      <c r="AJ76" s="62"/>
      <c r="AK76" s="63"/>
      <c r="AL76" s="63"/>
      <c r="AM76" s="64"/>
      <c r="AN76" s="65"/>
      <c r="AO76" s="66"/>
      <c r="AP76" s="65"/>
      <c r="AQ76" s="66"/>
      <c r="AR76" s="67"/>
      <c r="AS76" s="68"/>
      <c r="AT76" s="68"/>
      <c r="AU76" s="68"/>
      <c r="AV76" s="69"/>
    </row>
    <row r="77" customFormat="false" ht="25.5" hidden="true" customHeight="true" outlineLevel="1" collapsed="false">
      <c r="A77" s="58" t="s">
        <v>27</v>
      </c>
      <c r="B77" s="76" t="n">
        <f aca="false">IF(B76="no ok",IF(B72=1,"X",IF(B73=1,"FT","")))</f>
        <v>0</v>
      </c>
      <c r="C77" s="76" t="n">
        <f aca="false">IF(C76="no ok",IF(C72=1,"X",IF(C73=1,"FT","")))</f>
        <v>0</v>
      </c>
      <c r="D77" s="76" t="n">
        <f aca="false">IF(D76="no ok",IF(D72=1,"X",IF(D73=1,"FT","")))</f>
        <v>0</v>
      </c>
      <c r="E77" s="76" t="n">
        <f aca="false">IF(E76="no ok",IF(E72=1,"X",IF(E73=1,"FT","")))</f>
        <v>0</v>
      </c>
      <c r="F77" s="76" t="n">
        <f aca="false">IF(F76="no ok",IF(F72=1,"X",IF(F73=1,"FT","")))</f>
        <v>0</v>
      </c>
      <c r="G77" s="76" t="n">
        <f aca="false">IF(G76="no ok",IF(G72=1,"X",IF(G73=1,"FT","")))</f>
        <v>0</v>
      </c>
      <c r="H77" s="76" t="n">
        <f aca="false">IF(H76="no ok",IF(H72=1,"X",IF(H73=1,"FT","")))</f>
        <v>0</v>
      </c>
      <c r="I77" s="76" t="n">
        <f aca="false">IF(I76="no ok",IF(I72=1,"X",IF(I73=1,"FT","")))</f>
        <v>0</v>
      </c>
      <c r="J77" s="76" t="n">
        <f aca="false">IF(J76="no ok",IF(J72=1,"X",IF(J73=1,"FT","")))</f>
        <v>0</v>
      </c>
      <c r="K77" s="76" t="n">
        <f aca="false">IF(K76="no ok",IF(K72=1,"X",IF(K73=1,"FT","")))</f>
        <v>0</v>
      </c>
      <c r="L77" s="76" t="n">
        <f aca="false">IF(L76="no ok",IF(L72=1,"X",IF(L73=1,"FT","")))</f>
        <v>0</v>
      </c>
      <c r="M77" s="76" t="n">
        <f aca="false">IF(M76="no ok",IF(M72=1,"X",IF(M73=1,"FT","")))</f>
        <v>0</v>
      </c>
      <c r="N77" s="76" t="n">
        <f aca="false">IF(N76="no ok",IF(N72=1,"X",IF(N73=1,"FT","")))</f>
        <v>0</v>
      </c>
      <c r="O77" s="76" t="n">
        <f aca="false">IF(O76="no ok",IF(O72=1,"X",IF(O73=1,"FT","")))</f>
        <v>0</v>
      </c>
      <c r="P77" s="76" t="n">
        <f aca="false">IF(P76="no ok",IF(P72=1,"X",IF(P73=1,"FT","")))</f>
        <v>0</v>
      </c>
      <c r="Q77" s="76" t="n">
        <f aca="false">IF(Q76="no ok",IF(Q72=1,"X",IF(Q73=1,"FT","")))</f>
        <v>0</v>
      </c>
      <c r="R77" s="76" t="n">
        <f aca="false">IF(R76="no ok",IF(R72=1,"X",IF(R73=1,"FT","")))</f>
        <v>0</v>
      </c>
      <c r="S77" s="76" t="n">
        <f aca="false">IF(S76="no ok",IF(S72=1,"X",IF(S73=1,"FT","")))</f>
        <v>0</v>
      </c>
      <c r="T77" s="76" t="n">
        <f aca="false">IF(T76="no ok",IF(T72=1,"X",IF(T73=1,"FT","")))</f>
        <v>0</v>
      </c>
      <c r="U77" s="76" t="n">
        <f aca="false">IF(U76="no ok",IF(U72=1,"X",IF(U73=1,"FT","")))</f>
        <v>0</v>
      </c>
      <c r="V77" s="76" t="n">
        <f aca="false">IF(V76="no ok",IF(V72=1,"X",IF(V73=1,"FT","")))</f>
        <v>0</v>
      </c>
      <c r="W77" s="76" t="n">
        <f aca="false">IF(W76="no ok",IF(W72=1,"X",IF(W73=1,"FT","")))</f>
        <v>0</v>
      </c>
      <c r="X77" s="76" t="n">
        <f aca="false">IF(X76="no ok",IF(X72=1,"X",IF(X73=1,"FT","")))</f>
        <v>0</v>
      </c>
      <c r="Y77" s="76" t="n">
        <f aca="false">IF(Y76="no ok",IF(Y72=1,"X",IF(Y73=1,"FT","")))</f>
        <v>0</v>
      </c>
      <c r="Z77" s="76" t="n">
        <f aca="false">IF(Z76="no ok",IF(Z72=1,"X",IF(Z73=1,"FT","")))</f>
        <v>0</v>
      </c>
      <c r="AA77" s="76" t="n">
        <f aca="false">IF(AA76="no ok",IF(AA72=1,"X",IF(AA73=1,"FT","")))</f>
        <v>0</v>
      </c>
      <c r="AB77" s="76" t="n">
        <f aca="false">IF(AB76="no ok",IF(AB72=1,"X",IF(AB73=1,"FT","")))</f>
        <v>0</v>
      </c>
      <c r="AC77" s="76" t="n">
        <f aca="false">IF(AC76="no ok",IF(AC72=1,"X",IF(AC73=1,"FT","")))</f>
        <v>0</v>
      </c>
      <c r="AD77" s="76" t="n">
        <f aca="false">IF(AD76="no ok",IF(AD72=1,"X",IF(AD73=1,"FT","")))</f>
        <v>0</v>
      </c>
      <c r="AE77" s="76" t="n">
        <f aca="false">IF(AE76="no ok",IF(AE72=1,"X",IF(AE73=1,"FT","")))</f>
        <v>0</v>
      </c>
      <c r="AF77" s="99"/>
      <c r="AG77" s="60"/>
      <c r="AH77" s="61"/>
      <c r="AI77" s="62"/>
      <c r="AJ77" s="62"/>
      <c r="AK77" s="63" t="n">
        <f aca="false">COUNTIF(B77:AF77,"X")/2</f>
        <v>0</v>
      </c>
      <c r="AL77" s="63"/>
      <c r="AM77" s="64"/>
      <c r="AN77" s="65" t="n">
        <f aca="false">COUNTIF(B77:AF77,"Ft")/2</f>
        <v>0</v>
      </c>
      <c r="AO77" s="66"/>
      <c r="AP77" s="65"/>
      <c r="AQ77" s="66"/>
      <c r="AR77" s="67"/>
      <c r="AS77" s="68"/>
      <c r="AT77" s="68"/>
      <c r="AU77" s="68"/>
      <c r="AV77" s="69"/>
    </row>
    <row r="78" customFormat="false" ht="25.5" hidden="false" customHeight="true" outlineLevel="0" collapsed="false">
      <c r="A78" s="77" t="n">
        <v>10</v>
      </c>
      <c r="B78" s="35"/>
      <c r="C78" s="36"/>
      <c r="D78" s="37"/>
      <c r="E78" s="36"/>
      <c r="F78" s="37"/>
      <c r="G78" s="36"/>
      <c r="H78" s="37"/>
      <c r="I78" s="36"/>
      <c r="J78" s="37"/>
      <c r="K78" s="36"/>
      <c r="L78" s="37"/>
      <c r="M78" s="36"/>
      <c r="N78" s="37"/>
      <c r="O78" s="36"/>
      <c r="P78" s="37"/>
      <c r="Q78" s="36"/>
      <c r="R78" s="37"/>
      <c r="S78" s="36"/>
      <c r="T78" s="37"/>
      <c r="U78" s="36"/>
      <c r="V78" s="37"/>
      <c r="W78" s="36"/>
      <c r="X78" s="37"/>
      <c r="Y78" s="36"/>
      <c r="Z78" s="37"/>
      <c r="AA78" s="36"/>
      <c r="AB78" s="37"/>
      <c r="AC78" s="36"/>
      <c r="AD78" s="37"/>
      <c r="AE78" s="36"/>
      <c r="AF78" s="38"/>
      <c r="AG78" s="39" t="n">
        <f aca="false">SUM(B78:AF79)*24</f>
        <v>0</v>
      </c>
      <c r="AH78" s="40" t="n">
        <f aca="false">(((((62-COUNTBLANK(B78:AF79))/2)-(SUM(AP78,AR78:AT79))))/7)*$AE$2-(SUM(AN78,AU78)*($AE$2/5))</f>
        <v>0</v>
      </c>
      <c r="AI78" s="81" t="n">
        <f aca="false">AG78-AH78</f>
        <v>0</v>
      </c>
      <c r="AJ78" s="100"/>
      <c r="AK78" s="43" t="n">
        <f aca="false">((COUNTIF(B78:AF79,"X")/2)-AK85)</f>
        <v>0</v>
      </c>
      <c r="AL78" s="44" t="n">
        <f aca="false">(((((62-COUNTBLANK(B78:AF79))/2)-(SUM(AP78,AR78:AT79))))/7)*2</f>
        <v>0</v>
      </c>
      <c r="AM78" s="44" t="n">
        <f aca="false">AL78-AK78</f>
        <v>0</v>
      </c>
      <c r="AN78" s="85" t="n">
        <f aca="false">(COUNTIF(B78:AF79,"FT")/2)-AN85</f>
        <v>0</v>
      </c>
      <c r="AO78" s="86" t="n">
        <f aca="false">(6*((62-(COUNTBLANK(B78:AF79)))/2)/365)</f>
        <v>0</v>
      </c>
      <c r="AP78" s="85" t="n">
        <f aca="false">COUNTIF(B78:AF79,"F")/2</f>
        <v>0</v>
      </c>
      <c r="AQ78" s="86" t="n">
        <f aca="false">(35*((62-(COUNTBLANK(B78:AF79)))/2)/365)</f>
        <v>0</v>
      </c>
      <c r="AR78" s="101" t="n">
        <f aca="false">COUNTIF(B78:AF79,"K")/2+(COUNTIF(B78:AF79,"Mu")/2)</f>
        <v>0</v>
      </c>
      <c r="AS78" s="102" t="n">
        <f aca="false">COUNTIF(B78:AF79,"U")/2</f>
        <v>0</v>
      </c>
      <c r="AT78" s="102" t="n">
        <f aca="false">COUNTIF(B78:AF79,"Mi")/2</f>
        <v>0</v>
      </c>
      <c r="AU78" s="86" t="n">
        <f aca="false">COUNTIF(B78:AF79,"D")/2</f>
        <v>0</v>
      </c>
      <c r="AV78" s="103"/>
    </row>
    <row r="79" customFormat="false" ht="25.5" hidden="false" customHeight="true" outlineLevel="0" collapsed="false">
      <c r="A79" s="77"/>
      <c r="B79" s="52"/>
      <c r="C79" s="53"/>
      <c r="D79" s="54"/>
      <c r="E79" s="53"/>
      <c r="F79" s="54"/>
      <c r="G79" s="53"/>
      <c r="H79" s="54"/>
      <c r="I79" s="53"/>
      <c r="J79" s="54"/>
      <c r="K79" s="53"/>
      <c r="L79" s="54"/>
      <c r="M79" s="53"/>
      <c r="N79" s="54"/>
      <c r="O79" s="53"/>
      <c r="P79" s="54"/>
      <c r="Q79" s="53"/>
      <c r="R79" s="54"/>
      <c r="S79" s="53"/>
      <c r="T79" s="54"/>
      <c r="U79" s="53"/>
      <c r="V79" s="54"/>
      <c r="W79" s="53"/>
      <c r="X79" s="54"/>
      <c r="Y79" s="53"/>
      <c r="Z79" s="54"/>
      <c r="AA79" s="53"/>
      <c r="AB79" s="54"/>
      <c r="AC79" s="53"/>
      <c r="AD79" s="54"/>
      <c r="AE79" s="53"/>
      <c r="AF79" s="55"/>
      <c r="AG79" s="39"/>
      <c r="AH79" s="40"/>
      <c r="AI79" s="81"/>
      <c r="AJ79" s="100"/>
      <c r="AK79" s="43"/>
      <c r="AL79" s="44"/>
      <c r="AM79" s="44"/>
      <c r="AN79" s="85"/>
      <c r="AO79" s="86"/>
      <c r="AP79" s="85"/>
      <c r="AQ79" s="86"/>
      <c r="AR79" s="101"/>
      <c r="AS79" s="102"/>
      <c r="AT79" s="102"/>
      <c r="AU79" s="86"/>
      <c r="AV79" s="103"/>
    </row>
    <row r="80" customFormat="false" ht="25.5" hidden="true" customHeight="true" outlineLevel="1" collapsed="false">
      <c r="A80" s="58" t="s">
        <v>21</v>
      </c>
      <c r="B80" s="59" t="n">
        <f aca="false">COUNTIF(B78:B79,"X")</f>
        <v>0</v>
      </c>
      <c r="C80" s="59" t="n">
        <f aca="false">COUNTIF(C78:C79,"X")</f>
        <v>0</v>
      </c>
      <c r="D80" s="59" t="n">
        <f aca="false">COUNTIF(D78:D79,"X")</f>
        <v>0</v>
      </c>
      <c r="E80" s="59" t="n">
        <f aca="false">COUNTIF(E78:E79,"X")</f>
        <v>0</v>
      </c>
      <c r="F80" s="59" t="n">
        <f aca="false">COUNTIF(F78:F79,"X")</f>
        <v>0</v>
      </c>
      <c r="G80" s="59" t="n">
        <f aca="false">COUNTIF(G78:G79,"X")</f>
        <v>0</v>
      </c>
      <c r="H80" s="59" t="n">
        <f aca="false">COUNTIF(H78:H79,"X")</f>
        <v>0</v>
      </c>
      <c r="I80" s="59" t="n">
        <f aca="false">COUNTIF(I78:I79,"X")</f>
        <v>0</v>
      </c>
      <c r="J80" s="59" t="n">
        <f aca="false">COUNTIF(J78:J79,"X")</f>
        <v>0</v>
      </c>
      <c r="K80" s="59" t="n">
        <f aca="false">COUNTIF(K78:K79,"X")</f>
        <v>0</v>
      </c>
      <c r="L80" s="59" t="n">
        <f aca="false">COUNTIF(L78:L79,"X")</f>
        <v>0</v>
      </c>
      <c r="M80" s="59" t="n">
        <f aca="false">COUNTIF(M78:M79,"X")</f>
        <v>0</v>
      </c>
      <c r="N80" s="59" t="n">
        <f aca="false">COUNTIF(N78:N79,"X")</f>
        <v>0</v>
      </c>
      <c r="O80" s="59" t="n">
        <f aca="false">COUNTIF(O78:O79,"X")</f>
        <v>0</v>
      </c>
      <c r="P80" s="59" t="n">
        <f aca="false">COUNTIF(P78:P79,"X")</f>
        <v>0</v>
      </c>
      <c r="Q80" s="59" t="n">
        <f aca="false">COUNTIF(Q78:Q79,"X")</f>
        <v>0</v>
      </c>
      <c r="R80" s="59" t="n">
        <f aca="false">COUNTIF(R78:R79,"X")</f>
        <v>0</v>
      </c>
      <c r="S80" s="59" t="n">
        <f aca="false">COUNTIF(S78:S79,"X")</f>
        <v>0</v>
      </c>
      <c r="T80" s="59" t="n">
        <f aca="false">COUNTIF(T78:T79,"X")</f>
        <v>0</v>
      </c>
      <c r="U80" s="59" t="n">
        <f aca="false">COUNTIF(U78:U79,"X")</f>
        <v>0</v>
      </c>
      <c r="V80" s="59" t="n">
        <f aca="false">COUNTIF(V78:V79,"X")</f>
        <v>0</v>
      </c>
      <c r="W80" s="59" t="n">
        <f aca="false">COUNTIF(W78:W79,"X")</f>
        <v>0</v>
      </c>
      <c r="X80" s="59" t="n">
        <f aca="false">COUNTIF(X78:X79,"X")</f>
        <v>0</v>
      </c>
      <c r="Y80" s="59" t="n">
        <f aca="false">COUNTIF(Y78:Y79,"X")</f>
        <v>0</v>
      </c>
      <c r="Z80" s="59" t="n">
        <f aca="false">COUNTIF(Z78:Z79,"X")</f>
        <v>0</v>
      </c>
      <c r="AA80" s="59" t="n">
        <f aca="false">COUNTIF(AA78:AA79,"X")</f>
        <v>0</v>
      </c>
      <c r="AB80" s="59" t="n">
        <f aca="false">COUNTIF(AB78:AB79,"X")</f>
        <v>0</v>
      </c>
      <c r="AC80" s="59" t="n">
        <f aca="false">COUNTIF(AC78:AC79,"X")</f>
        <v>0</v>
      </c>
      <c r="AD80" s="59" t="n">
        <f aca="false">COUNTIF(AD78:AD79,"X")</f>
        <v>0</v>
      </c>
      <c r="AE80" s="59" t="n">
        <f aca="false">COUNTIF(AE78:AE79,"X")</f>
        <v>0</v>
      </c>
      <c r="AF80" s="59" t="n">
        <f aca="false">COUNTIF(AF78:AF79,"X")</f>
        <v>0</v>
      </c>
      <c r="AG80" s="60"/>
      <c r="AH80" s="61"/>
      <c r="AI80" s="62"/>
      <c r="AJ80" s="62"/>
      <c r="AK80" s="63"/>
      <c r="AL80" s="63"/>
      <c r="AM80" s="64"/>
      <c r="AN80" s="65"/>
      <c r="AO80" s="66"/>
      <c r="AP80" s="65"/>
      <c r="AQ80" s="66"/>
      <c r="AR80" s="67"/>
      <c r="AS80" s="68"/>
      <c r="AT80" s="68"/>
      <c r="AU80" s="68"/>
      <c r="AV80" s="69"/>
    </row>
    <row r="81" customFormat="false" ht="25.5" hidden="true" customHeight="true" outlineLevel="1" collapsed="false">
      <c r="A81" s="58" t="s">
        <v>22</v>
      </c>
      <c r="B81" s="70" t="n">
        <f aca="false">+(COUNTIF(B78:B79,"FT"))</f>
        <v>0</v>
      </c>
      <c r="C81" s="70" t="n">
        <f aca="false">+(COUNTIF(C78:C79,"FT"))</f>
        <v>0</v>
      </c>
      <c r="D81" s="70" t="n">
        <f aca="false">+(COUNTIF(D78:D79,"FT"))</f>
        <v>0</v>
      </c>
      <c r="E81" s="70" t="n">
        <f aca="false">+(COUNTIF(E78:E79,"FT"))</f>
        <v>0</v>
      </c>
      <c r="F81" s="70" t="n">
        <f aca="false">+(COUNTIF(F78:F79,"FT"))</f>
        <v>0</v>
      </c>
      <c r="G81" s="70" t="n">
        <f aca="false">+(COUNTIF(G78:G79,"FT"))</f>
        <v>0</v>
      </c>
      <c r="H81" s="70" t="n">
        <f aca="false">+(COUNTIF(H78:H79,"FT"))</f>
        <v>0</v>
      </c>
      <c r="I81" s="70" t="n">
        <f aca="false">+(COUNTIF(I78:I79,"FT"))</f>
        <v>0</v>
      </c>
      <c r="J81" s="70" t="n">
        <f aca="false">+(COUNTIF(J78:J79,"FT"))</f>
        <v>0</v>
      </c>
      <c r="K81" s="70" t="n">
        <f aca="false">+(COUNTIF(K78:K79,"FT"))</f>
        <v>0</v>
      </c>
      <c r="L81" s="70" t="n">
        <f aca="false">+(COUNTIF(L78:L79,"FT"))</f>
        <v>0</v>
      </c>
      <c r="M81" s="70" t="n">
        <f aca="false">+(COUNTIF(M78:M79,"FT"))</f>
        <v>0</v>
      </c>
      <c r="N81" s="70" t="n">
        <f aca="false">+(COUNTIF(N78:N79,"FT"))</f>
        <v>0</v>
      </c>
      <c r="O81" s="70" t="n">
        <f aca="false">+(COUNTIF(O78:O79,"FT"))</f>
        <v>0</v>
      </c>
      <c r="P81" s="70" t="n">
        <f aca="false">+(COUNTIF(P78:P79,"FT"))</f>
        <v>0</v>
      </c>
      <c r="Q81" s="70" t="n">
        <f aca="false">+(COUNTIF(Q78:Q79,"FT"))</f>
        <v>0</v>
      </c>
      <c r="R81" s="70" t="n">
        <f aca="false">+(COUNTIF(R78:R79,"FT"))</f>
        <v>0</v>
      </c>
      <c r="S81" s="70" t="n">
        <f aca="false">+(COUNTIF(S78:S79,"FT"))</f>
        <v>0</v>
      </c>
      <c r="T81" s="70" t="n">
        <f aca="false">+(COUNTIF(T78:T79,"FT"))</f>
        <v>0</v>
      </c>
      <c r="U81" s="70" t="n">
        <f aca="false">+(COUNTIF(U78:U79,"FT"))</f>
        <v>0</v>
      </c>
      <c r="V81" s="70" t="n">
        <f aca="false">+(COUNTIF(V78:V79,"FT"))</f>
        <v>0</v>
      </c>
      <c r="W81" s="70" t="n">
        <f aca="false">+(COUNTIF(W78:W79,"FT"))</f>
        <v>0</v>
      </c>
      <c r="X81" s="70" t="n">
        <f aca="false">+(COUNTIF(X78:X79,"FT"))</f>
        <v>0</v>
      </c>
      <c r="Y81" s="70" t="n">
        <f aca="false">+(COUNTIF(Y78:Y79,"FT"))</f>
        <v>0</v>
      </c>
      <c r="Z81" s="70" t="n">
        <f aca="false">+(COUNTIF(Z78:Z79,"FT"))</f>
        <v>0</v>
      </c>
      <c r="AA81" s="70" t="n">
        <f aca="false">+(COUNTIF(AA78:AA79,"FT"))</f>
        <v>0</v>
      </c>
      <c r="AB81" s="70" t="n">
        <f aca="false">+(COUNTIF(AB78:AB79,"FT"))</f>
        <v>0</v>
      </c>
      <c r="AC81" s="70" t="n">
        <f aca="false">+(COUNTIF(AC78:AC79,"FT"))</f>
        <v>0</v>
      </c>
      <c r="AD81" s="70" t="n">
        <f aca="false">+(COUNTIF(AD78:AD79,"FT"))</f>
        <v>0</v>
      </c>
      <c r="AE81" s="70" t="n">
        <f aca="false">+(COUNTIF(AE78:AE79,"FT"))</f>
        <v>0</v>
      </c>
      <c r="AF81" s="70" t="n">
        <f aca="false">+(COUNTIF(AF78:AF79,"FT"))</f>
        <v>0</v>
      </c>
      <c r="AG81" s="60"/>
      <c r="AH81" s="61"/>
      <c r="AI81" s="62"/>
      <c r="AJ81" s="62"/>
      <c r="AK81" s="63"/>
      <c r="AL81" s="63"/>
      <c r="AM81" s="64"/>
      <c r="AN81" s="65"/>
      <c r="AO81" s="66"/>
      <c r="AP81" s="65"/>
      <c r="AQ81" s="66"/>
      <c r="AR81" s="67"/>
      <c r="AS81" s="68"/>
      <c r="AT81" s="68"/>
      <c r="AU81" s="68"/>
      <c r="AV81" s="69"/>
    </row>
    <row r="82" customFormat="false" ht="25.5" hidden="true" customHeight="true" outlineLevel="1" collapsed="false">
      <c r="A82" s="58" t="s">
        <v>24</v>
      </c>
      <c r="B82" s="70" t="n">
        <f aca="false">(COUNTIF(B78:B79,"A")+(COUNTIF(B78:B79,"F"))+(COUNTIF(B78:B79,"K"))+(COUNTIF(B78:B79,"U"))+(COUNTIF(B78:B79,"Mu"))+(COUNTIF(B78:B79,"Mi"))+(COUNTIF(B78:B79,"D")))*100</f>
        <v>0</v>
      </c>
      <c r="C82" s="70" t="n">
        <f aca="false">(COUNTIF(C78:C79,"A")+(COUNTIF(C78:C79,"F"))+(COUNTIF(C78:C79,"K"))+(COUNTIF(C78:C79,"U"))+(COUNTIF(C78:C79,"Mu"))+(COUNTIF(C78:C79,"Mi"))+(COUNTIF(C78:C79,"D")))*100</f>
        <v>0</v>
      </c>
      <c r="D82" s="70" t="n">
        <f aca="false">(COUNTIF(D78:D79,"A")+(COUNTIF(D78:D79,"F"))+(COUNTIF(D78:D79,"K"))+(COUNTIF(D78:D79,"U"))+(COUNTIF(D78:D79,"Mu"))+(COUNTIF(D78:D79,"Mi"))+(COUNTIF(D78:D79,"D")))*100</f>
        <v>0</v>
      </c>
      <c r="E82" s="70" t="n">
        <f aca="false">(COUNTIF(E78:E79,"A")+(COUNTIF(E78:E79,"F"))+(COUNTIF(E78:E79,"K"))+(COUNTIF(E78:E79,"U"))+(COUNTIF(E78:E79,"Mu"))+(COUNTIF(E78:E79,"Mi"))+(COUNTIF(E78:E79,"D")))*100</f>
        <v>0</v>
      </c>
      <c r="F82" s="70" t="n">
        <f aca="false">(COUNTIF(F78:F79,"A")+(COUNTIF(F78:F79,"F"))+(COUNTIF(F78:F79,"K"))+(COUNTIF(F78:F79,"U"))+(COUNTIF(F78:F79,"Mu"))+(COUNTIF(F78:F79,"Mi"))+(COUNTIF(F78:F79,"D")))*100</f>
        <v>0</v>
      </c>
      <c r="G82" s="70" t="n">
        <f aca="false">(COUNTIF(G78:G79,"A")+(COUNTIF(G78:G79,"F"))+(COUNTIF(G78:G79,"K"))+(COUNTIF(G78:G79,"U"))+(COUNTIF(G78:G79,"Mu"))+(COUNTIF(G78:G79,"Mi"))+(COUNTIF(G78:G79,"D")))*100</f>
        <v>0</v>
      </c>
      <c r="H82" s="70" t="n">
        <f aca="false">(COUNTIF(H78:H79,"A")+(COUNTIF(H78:H79,"F"))+(COUNTIF(H78:H79,"K"))+(COUNTIF(H78:H79,"U"))+(COUNTIF(H78:H79,"Mu"))+(COUNTIF(H78:H79,"Mi"))+(COUNTIF(H78:H79,"D")))*100</f>
        <v>0</v>
      </c>
      <c r="I82" s="70" t="n">
        <f aca="false">(COUNTIF(I78:I79,"A")+(COUNTIF(I78:I79,"F"))+(COUNTIF(I78:I79,"K"))+(COUNTIF(I78:I79,"U"))+(COUNTIF(I78:I79,"Mu"))+(COUNTIF(I78:I79,"Mi"))+(COUNTIF(I78:I79,"D")))*100</f>
        <v>0</v>
      </c>
      <c r="J82" s="70" t="n">
        <f aca="false">(COUNTIF(J78:J79,"A")+(COUNTIF(J78:J79,"F"))+(COUNTIF(J78:J79,"K"))+(COUNTIF(J78:J79,"U"))+(COUNTIF(J78:J79,"Mu"))+(COUNTIF(J78:J79,"Mi"))+(COUNTIF(J78:J79,"D")))*100</f>
        <v>0</v>
      </c>
      <c r="K82" s="70" t="n">
        <f aca="false">(COUNTIF(K78:K79,"A")+(COUNTIF(K78:K79,"F"))+(COUNTIF(K78:K79,"K"))+(COUNTIF(K78:K79,"U"))+(COUNTIF(K78:K79,"Mu"))+(COUNTIF(K78:K79,"Mi"))+(COUNTIF(K78:K79,"D")))*100</f>
        <v>0</v>
      </c>
      <c r="L82" s="70" t="n">
        <f aca="false">(COUNTIF(L78:L79,"A")+(COUNTIF(L78:L79,"F"))+(COUNTIF(L78:L79,"K"))+(COUNTIF(L78:L79,"U"))+(COUNTIF(L78:L79,"Mu"))+(COUNTIF(L78:L79,"Mi"))+(COUNTIF(L78:L79,"D")))*100</f>
        <v>0</v>
      </c>
      <c r="M82" s="70" t="n">
        <f aca="false">(COUNTIF(M78:M79,"A")+(COUNTIF(M78:M79,"F"))+(COUNTIF(M78:M79,"K"))+(COUNTIF(M78:M79,"U"))+(COUNTIF(M78:M79,"Mu"))+(COUNTIF(M78:M79,"Mi"))+(COUNTIF(M78:M79,"D")))*100</f>
        <v>0</v>
      </c>
      <c r="N82" s="70" t="n">
        <f aca="false">(COUNTIF(N78:N79,"A")+(COUNTIF(N78:N79,"F"))+(COUNTIF(N78:N79,"K"))+(COUNTIF(N78:N79,"U"))+(COUNTIF(N78:N79,"Mu"))+(COUNTIF(N78:N79,"Mi"))+(COUNTIF(N78:N79,"D")))*100</f>
        <v>0</v>
      </c>
      <c r="O82" s="70" t="n">
        <f aca="false">(COUNTIF(O78:O79,"A")+(COUNTIF(O78:O79,"F"))+(COUNTIF(O78:O79,"K"))+(COUNTIF(O78:O79,"U"))+(COUNTIF(O78:O79,"Mu"))+(COUNTIF(O78:O79,"Mi"))+(COUNTIF(O78:O79,"D")))*100</f>
        <v>0</v>
      </c>
      <c r="P82" s="70" t="n">
        <f aca="false">(COUNTIF(P78:P79,"A")+(COUNTIF(P78:P79,"F"))+(COUNTIF(P78:P79,"K"))+(COUNTIF(P78:P79,"U"))+(COUNTIF(P78:P79,"Mu"))+(COUNTIF(P78:P79,"Mi"))+(COUNTIF(P78:P79,"D")))*100</f>
        <v>0</v>
      </c>
      <c r="Q82" s="70" t="n">
        <f aca="false">(COUNTIF(Q78:Q79,"A")+(COUNTIF(Q78:Q79,"F"))+(COUNTIF(Q78:Q79,"K"))+(COUNTIF(Q78:Q79,"U"))+(COUNTIF(Q78:Q79,"Mu"))+(COUNTIF(Q78:Q79,"Mi"))+(COUNTIF(Q78:Q79,"D")))*100</f>
        <v>0</v>
      </c>
      <c r="R82" s="70" t="n">
        <f aca="false">(COUNTIF(R78:R79,"A")+(COUNTIF(R78:R79,"F"))+(COUNTIF(R78:R79,"K"))+(COUNTIF(R78:R79,"U"))+(COUNTIF(R78:R79,"Mu"))+(COUNTIF(R78:R79,"Mi"))+(COUNTIF(R78:R79,"D")))*100</f>
        <v>0</v>
      </c>
      <c r="S82" s="70" t="n">
        <f aca="false">(COUNTIF(S78:S79,"A")+(COUNTIF(S78:S79,"F"))+(COUNTIF(S78:S79,"K"))+(COUNTIF(S78:S79,"U"))+(COUNTIF(S78:S79,"Mu"))+(COUNTIF(S78:S79,"Mi"))+(COUNTIF(S78:S79,"D")))*100</f>
        <v>0</v>
      </c>
      <c r="T82" s="70" t="n">
        <f aca="false">(COUNTIF(T78:T79,"A")+(COUNTIF(T78:T79,"F"))+(COUNTIF(T78:T79,"K"))+(COUNTIF(T78:T79,"U"))+(COUNTIF(T78:T79,"Mu"))+(COUNTIF(T78:T79,"Mi"))+(COUNTIF(T78:T79,"D")))*100</f>
        <v>0</v>
      </c>
      <c r="U82" s="70" t="n">
        <f aca="false">(COUNTIF(U78:U79,"A")+(COUNTIF(U78:U79,"F"))+(COUNTIF(U78:U79,"K"))+(COUNTIF(U78:U79,"U"))+(COUNTIF(U78:U79,"Mu"))+(COUNTIF(U78:U79,"Mi"))+(COUNTIF(U78:U79,"D")))*100</f>
        <v>0</v>
      </c>
      <c r="V82" s="70" t="n">
        <f aca="false">(COUNTIF(V78:V79,"A")+(COUNTIF(V78:V79,"F"))+(COUNTIF(V78:V79,"K"))+(COUNTIF(V78:V79,"U"))+(COUNTIF(V78:V79,"Mu"))+(COUNTIF(V78:V79,"Mi"))+(COUNTIF(V78:V79,"D")))*100</f>
        <v>0</v>
      </c>
      <c r="W82" s="70" t="n">
        <f aca="false">(COUNTIF(W78:W79,"A")+(COUNTIF(W78:W79,"F"))+(COUNTIF(W78:W79,"K"))+(COUNTIF(W78:W79,"U"))+(COUNTIF(W78:W79,"Mu"))+(COUNTIF(W78:W79,"Mi"))+(COUNTIF(W78:W79,"D")))*100</f>
        <v>0</v>
      </c>
      <c r="X82" s="70" t="n">
        <f aca="false">(COUNTIF(X78:X79,"A")+(COUNTIF(X78:X79,"F"))+(COUNTIF(X78:X79,"K"))+(COUNTIF(X78:X79,"U"))+(COUNTIF(X78:X79,"Mu"))+(COUNTIF(X78:X79,"Mi"))+(COUNTIF(X78:X79,"D")))*100</f>
        <v>0</v>
      </c>
      <c r="Y82" s="70" t="n">
        <f aca="false">(COUNTIF(Y78:Y79,"A")+(COUNTIF(Y78:Y79,"F"))+(COUNTIF(Y78:Y79,"K"))+(COUNTIF(Y78:Y79,"U"))+(COUNTIF(Y78:Y79,"Mu"))+(COUNTIF(Y78:Y79,"Mi"))+(COUNTIF(Y78:Y79,"D")))*100</f>
        <v>0</v>
      </c>
      <c r="Z82" s="70" t="n">
        <f aca="false">(COUNTIF(Z78:Z79,"A")+(COUNTIF(Z78:Z79,"F"))+(COUNTIF(Z78:Z79,"K"))+(COUNTIF(Z78:Z79,"U"))+(COUNTIF(Z78:Z79,"Mu"))+(COUNTIF(Z78:Z79,"Mi"))+(COUNTIF(Z78:Z79,"D")))*100</f>
        <v>0</v>
      </c>
      <c r="AA82" s="70" t="n">
        <f aca="false">(COUNTIF(AA78:AA79,"A")+(COUNTIF(AA78:AA79,"F"))+(COUNTIF(AA78:AA79,"K"))+(COUNTIF(AA78:AA79,"U"))+(COUNTIF(AA78:AA79,"Mu"))+(COUNTIF(AA78:AA79,"Mi"))+(COUNTIF(AA78:AA79,"D")))*100</f>
        <v>0</v>
      </c>
      <c r="AB82" s="70" t="n">
        <f aca="false">(COUNTIF(AB78:AB79,"A")+(COUNTIF(AB78:AB79,"F"))+(COUNTIF(AB78:AB79,"K"))+(COUNTIF(AB78:AB79,"U"))+(COUNTIF(AB78:AB79,"Mu"))+(COUNTIF(AB78:AB79,"Mi"))+(COUNTIF(AB78:AB79,"D")))*100</f>
        <v>0</v>
      </c>
      <c r="AC82" s="70" t="n">
        <f aca="false">(COUNTIF(AC78:AC79,"A")+(COUNTIF(AC78:AC79,"F"))+(COUNTIF(AC78:AC79,"K"))+(COUNTIF(AC78:AC79,"U"))+(COUNTIF(AC78:AC79,"Mu"))+(COUNTIF(AC78:AC79,"Mi"))+(COUNTIF(AC78:AC79,"D")))*100</f>
        <v>0</v>
      </c>
      <c r="AD82" s="70" t="n">
        <f aca="false">(COUNTIF(AD78:AD79,"A")+(COUNTIF(AD78:AD79,"F"))+(COUNTIF(AD78:AD79,"K"))+(COUNTIF(AD78:AD79,"U"))+(COUNTIF(AD78:AD79,"Mu"))+(COUNTIF(AD78:AD79,"Mi"))+(COUNTIF(AD78:AD79,"D")))*100</f>
        <v>0</v>
      </c>
      <c r="AE82" s="70" t="n">
        <f aca="false">(COUNTIF(AE78:AE79,"A")+(COUNTIF(AE78:AE79,"F"))+(COUNTIF(AE78:AE79,"K"))+(COUNTIF(AE78:AE79,"U"))+(COUNTIF(AE78:AE79,"Mu"))+(COUNTIF(AE78:AE79,"Mi"))+(COUNTIF(AE78:AE79,"D")))*100</f>
        <v>0</v>
      </c>
      <c r="AF82" s="70" t="n">
        <f aca="false">(COUNTIF(AF78:AF79,"A")+(COUNTIF(AF78:AF79,"F"))+(COUNTIF(AF78:AF79,"K"))+(COUNTIF(AF78:AF79,"U"))+(COUNTIF(AF78:AF79,"Mu"))+(COUNTIF(AF78:AF79,"Mi"))+(COUNTIF(AF78:AF79,"D")))*100</f>
        <v>0</v>
      </c>
      <c r="AG82" s="60"/>
      <c r="AH82" s="61"/>
      <c r="AI82" s="62"/>
      <c r="AJ82" s="62"/>
      <c r="AK82" s="63"/>
      <c r="AL82" s="63"/>
      <c r="AM82" s="64"/>
      <c r="AN82" s="65"/>
      <c r="AO82" s="66"/>
      <c r="AP82" s="65"/>
      <c r="AQ82" s="66"/>
      <c r="AR82" s="67"/>
      <c r="AS82" s="68"/>
      <c r="AT82" s="68"/>
      <c r="AU82" s="68"/>
      <c r="AV82" s="69"/>
    </row>
    <row r="83" customFormat="false" ht="25.5" hidden="true" customHeight="true" outlineLevel="1" collapsed="false">
      <c r="A83" s="58" t="s">
        <v>25</v>
      </c>
      <c r="B83" s="74" t="n">
        <f aca="false">SUM(B78:B82)</f>
        <v>0</v>
      </c>
      <c r="C83" s="74" t="n">
        <f aca="false">SUM(C78:C82)</f>
        <v>0</v>
      </c>
      <c r="D83" s="74" t="n">
        <f aca="false">SUM(D78:D82)</f>
        <v>0</v>
      </c>
      <c r="E83" s="74" t="n">
        <f aca="false">SUM(E78:E82)</f>
        <v>0</v>
      </c>
      <c r="F83" s="74" t="n">
        <f aca="false">SUM(F78:F82)</f>
        <v>0</v>
      </c>
      <c r="G83" s="74" t="n">
        <f aca="false">SUM(G78:G82)</f>
        <v>0</v>
      </c>
      <c r="H83" s="74" t="n">
        <f aca="false">SUM(H78:H82)</f>
        <v>0</v>
      </c>
      <c r="I83" s="74" t="n">
        <f aca="false">SUM(I78:I82)</f>
        <v>0</v>
      </c>
      <c r="J83" s="74" t="n">
        <f aca="false">SUM(J78:J82)</f>
        <v>0</v>
      </c>
      <c r="K83" s="74" t="n">
        <f aca="false">SUM(K78:K82)</f>
        <v>0</v>
      </c>
      <c r="L83" s="74" t="n">
        <f aca="false">SUM(L78:L82)</f>
        <v>0</v>
      </c>
      <c r="M83" s="74" t="n">
        <f aca="false">SUM(M78:M82)</f>
        <v>0</v>
      </c>
      <c r="N83" s="74" t="n">
        <f aca="false">SUM(N78:N82)</f>
        <v>0</v>
      </c>
      <c r="O83" s="74" t="n">
        <f aca="false">SUM(O78:O82)</f>
        <v>0</v>
      </c>
      <c r="P83" s="74" t="n">
        <f aca="false">SUM(P78:P82)</f>
        <v>0</v>
      </c>
      <c r="Q83" s="74" t="n">
        <f aca="false">SUM(Q78:Q82)</f>
        <v>0</v>
      </c>
      <c r="R83" s="74" t="n">
        <f aca="false">SUM(R78:R82)</f>
        <v>0</v>
      </c>
      <c r="S83" s="74" t="n">
        <f aca="false">SUM(S78:S82)</f>
        <v>0</v>
      </c>
      <c r="T83" s="74" t="n">
        <f aca="false">SUM(T78:T82)</f>
        <v>0</v>
      </c>
      <c r="U83" s="74" t="n">
        <f aca="false">SUM(U78:U82)</f>
        <v>0</v>
      </c>
      <c r="V83" s="74" t="n">
        <f aca="false">SUM(V78:V82)</f>
        <v>0</v>
      </c>
      <c r="W83" s="74" t="n">
        <f aca="false">SUM(W78:W82)</f>
        <v>0</v>
      </c>
      <c r="X83" s="74" t="n">
        <f aca="false">SUM(X78:X82)</f>
        <v>0</v>
      </c>
      <c r="Y83" s="74" t="n">
        <f aca="false">SUM(Y78:Y82)</f>
        <v>0</v>
      </c>
      <c r="Z83" s="74" t="n">
        <f aca="false">SUM(Z78:Z82)</f>
        <v>0</v>
      </c>
      <c r="AA83" s="74" t="n">
        <f aca="false">SUM(AA78:AA82)</f>
        <v>0</v>
      </c>
      <c r="AB83" s="74" t="n">
        <f aca="false">SUM(AB78:AB82)</f>
        <v>0</v>
      </c>
      <c r="AC83" s="74" t="n">
        <f aca="false">SUM(AC78:AC82)</f>
        <v>0</v>
      </c>
      <c r="AD83" s="74" t="n">
        <f aca="false">SUM(AD78:AD82)</f>
        <v>0</v>
      </c>
      <c r="AE83" s="74" t="n">
        <f aca="false">SUM(AE78:AE82)</f>
        <v>0</v>
      </c>
      <c r="AF83" s="74" t="n">
        <f aca="false">SUM(AF78:AF82)</f>
        <v>0</v>
      </c>
      <c r="AG83" s="60"/>
      <c r="AH83" s="61"/>
      <c r="AI83" s="62"/>
      <c r="AJ83" s="62"/>
      <c r="AK83" s="63"/>
      <c r="AL83" s="63"/>
      <c r="AM83" s="64"/>
      <c r="AN83" s="65"/>
      <c r="AO83" s="66"/>
      <c r="AP83" s="65"/>
      <c r="AQ83" s="66"/>
      <c r="AR83" s="67"/>
      <c r="AS83" s="68"/>
      <c r="AT83" s="68"/>
      <c r="AU83" s="68"/>
      <c r="AV83" s="69"/>
    </row>
    <row r="84" customFormat="false" ht="25.5" hidden="true" customHeight="true" outlineLevel="1" collapsed="false">
      <c r="A84" s="58" t="s">
        <v>26</v>
      </c>
      <c r="B84" s="75" t="str">
        <f aca="false">IF(B83&gt;=100,"",IF(B83=2,"",IF(B83&gt;=$AV$9,"no ok","")))</f>
        <v/>
      </c>
      <c r="C84" s="75" t="str">
        <f aca="false">IF(C83&gt;=100,"",IF(C83=2,"",IF(C83&gt;=$AV$9,"no ok","")))</f>
        <v/>
      </c>
      <c r="D84" s="75" t="str">
        <f aca="false">IF(D83&gt;=100,"",IF(D83=2,"",IF(D83&gt;=$AV$9,"no ok","")))</f>
        <v/>
      </c>
      <c r="E84" s="75" t="str">
        <f aca="false">IF(E83&gt;=100,"",IF(E83=2,"",IF(E83&gt;=$AV$9,"no ok","")))</f>
        <v/>
      </c>
      <c r="F84" s="75" t="str">
        <f aca="false">IF(F83&gt;=100,"",IF(F83=2,"",IF(F83&gt;=$AV$9,"no ok","")))</f>
        <v/>
      </c>
      <c r="G84" s="75" t="str">
        <f aca="false">IF(G83&gt;=100,"",IF(G83=2,"",IF(G83&gt;=$AV$9,"no ok","")))</f>
        <v/>
      </c>
      <c r="H84" s="75" t="str">
        <f aca="false">IF(H83&gt;=100,"",IF(H83=2,"",IF(H83&gt;=$AV$9,"no ok","")))</f>
        <v/>
      </c>
      <c r="I84" s="75" t="str">
        <f aca="false">IF(I83&gt;=100,"",IF(I83=2,"",IF(I83&gt;=$AV$9,"no ok","")))</f>
        <v/>
      </c>
      <c r="J84" s="75" t="str">
        <f aca="false">IF(J83&gt;=100,"",IF(J83=2,"",IF(J83&gt;=$AV$9,"no ok","")))</f>
        <v/>
      </c>
      <c r="K84" s="75" t="str">
        <f aca="false">IF(K83&gt;=100,"",IF(K83=2,"",IF(K83&gt;=$AV$9,"no ok","")))</f>
        <v/>
      </c>
      <c r="L84" s="75" t="str">
        <f aca="false">IF(L83&gt;=100,"",IF(L83=2,"",IF(L83&gt;=$AV$9,"no ok","")))</f>
        <v/>
      </c>
      <c r="M84" s="75" t="str">
        <f aca="false">IF(M83&gt;=100,"",IF(M83=2,"",IF(M83&gt;=$AV$9,"no ok","")))</f>
        <v/>
      </c>
      <c r="N84" s="75" t="str">
        <f aca="false">IF(N83&gt;=100,"",IF(N83=2,"",IF(N83&gt;=$AV$9,"no ok","")))</f>
        <v/>
      </c>
      <c r="O84" s="75" t="str">
        <f aca="false">IF(O83&gt;=100,"",IF(O83=2,"",IF(O83&gt;=$AV$9,"no ok","")))</f>
        <v/>
      </c>
      <c r="P84" s="75" t="str">
        <f aca="false">IF(P83&gt;=100,"",IF(P83=2,"",IF(P83&gt;=$AV$9,"no ok","")))</f>
        <v/>
      </c>
      <c r="Q84" s="75" t="str">
        <f aca="false">IF(Q83&gt;=100,"",IF(Q83=2,"",IF(Q83&gt;=$AV$9,"no ok","")))</f>
        <v/>
      </c>
      <c r="R84" s="75" t="str">
        <f aca="false">IF(R83&gt;=100,"",IF(R83=2,"",IF(R83&gt;=$AV$9,"no ok","")))</f>
        <v/>
      </c>
      <c r="S84" s="75" t="str">
        <f aca="false">IF(S83&gt;=100,"",IF(S83=2,"",IF(S83&gt;=$AV$9,"no ok","")))</f>
        <v/>
      </c>
      <c r="T84" s="75" t="str">
        <f aca="false">IF(T83&gt;=100,"",IF(T83=2,"",IF(T83&gt;=$AV$9,"no ok","")))</f>
        <v/>
      </c>
      <c r="U84" s="75" t="str">
        <f aca="false">IF(U83&gt;=100,"",IF(U83=2,"",IF(U83&gt;=$AV$9,"no ok","")))</f>
        <v/>
      </c>
      <c r="V84" s="75" t="str">
        <f aca="false">IF(V83&gt;=100,"",IF(V83=2,"",IF(V83&gt;=$AV$9,"no ok","")))</f>
        <v/>
      </c>
      <c r="W84" s="75" t="str">
        <f aca="false">IF(W83&gt;=100,"",IF(W83=2,"",IF(W83&gt;=$AV$9,"no ok","")))</f>
        <v/>
      </c>
      <c r="X84" s="75" t="str">
        <f aca="false">IF(X83&gt;=100,"",IF(X83=2,"",IF(X83&gt;=$AV$9,"no ok","")))</f>
        <v/>
      </c>
      <c r="Y84" s="75" t="str">
        <f aca="false">IF(Y83&gt;=100,"",IF(Y83=2,"",IF(Y83&gt;=$AV$9,"no ok","")))</f>
        <v/>
      </c>
      <c r="Z84" s="75" t="str">
        <f aca="false">IF(Z83&gt;=100,"",IF(Z83=2,"",IF(Z83&gt;=$AV$9,"no ok","")))</f>
        <v/>
      </c>
      <c r="AA84" s="75" t="str">
        <f aca="false">IF(AA83&gt;=100,"",IF(AA83=2,"",IF(AA83&gt;=$AV$9,"no ok","")))</f>
        <v/>
      </c>
      <c r="AB84" s="75" t="str">
        <f aca="false">IF(AB83&gt;=100,"",IF(AB83=2,"",IF(AB83&gt;=$AV$9,"no ok","")))</f>
        <v/>
      </c>
      <c r="AC84" s="75" t="str">
        <f aca="false">IF(AC83&gt;=100,"",IF(AC83=2,"",IF(AC83&gt;=$AV$9,"no ok","")))</f>
        <v/>
      </c>
      <c r="AD84" s="75" t="str">
        <f aca="false">IF(AD83&gt;=100,"",IF(AD83=2,"",IF(AD83&gt;=$AV$9,"no ok","")))</f>
        <v/>
      </c>
      <c r="AE84" s="75" t="str">
        <f aca="false">IF(AE83&gt;=100,"",IF(AE83=2,"",IF(AE83&gt;=$AV$9,"no ok","")))</f>
        <v/>
      </c>
      <c r="AF84" s="75" t="str">
        <f aca="false">IF(AF83&gt;=100,"",IF(AF83=2,"",IF(AF83&gt;=$AV$9,"no ok","")))</f>
        <v/>
      </c>
      <c r="AG84" s="60"/>
      <c r="AH84" s="61"/>
      <c r="AI84" s="62"/>
      <c r="AJ84" s="62"/>
      <c r="AK84" s="63"/>
      <c r="AL84" s="63"/>
      <c r="AM84" s="64"/>
      <c r="AN84" s="65"/>
      <c r="AO84" s="66"/>
      <c r="AP84" s="65"/>
      <c r="AQ84" s="66"/>
      <c r="AR84" s="67"/>
      <c r="AS84" s="68"/>
      <c r="AT84" s="68"/>
      <c r="AU84" s="68"/>
      <c r="AV84" s="69"/>
    </row>
    <row r="85" customFormat="false" ht="25.5" hidden="true" customHeight="true" outlineLevel="1" collapsed="false">
      <c r="A85" s="58" t="s">
        <v>27</v>
      </c>
      <c r="B85" s="76" t="n">
        <f aca="false">IF(B84="no ok",IF(B80=1,"X",IF(B81=1,"FT","")))</f>
        <v>0</v>
      </c>
      <c r="C85" s="76" t="n">
        <f aca="false">IF(C84="no ok",IF(C80=1,"X",IF(C81=1,"FT","")))</f>
        <v>0</v>
      </c>
      <c r="D85" s="76" t="n">
        <f aca="false">IF(D84="no ok",IF(D80=1,"X",IF(D81=1,"FT","")))</f>
        <v>0</v>
      </c>
      <c r="E85" s="76" t="n">
        <f aca="false">IF(E84="no ok",IF(E80=1,"X",IF(E81=1,"FT","")))</f>
        <v>0</v>
      </c>
      <c r="F85" s="76" t="n">
        <f aca="false">IF(F84="no ok",IF(F80=1,"X",IF(F81=1,"FT","")))</f>
        <v>0</v>
      </c>
      <c r="G85" s="76" t="n">
        <f aca="false">IF(G84="no ok",IF(G80=1,"X",IF(G81=1,"FT","")))</f>
        <v>0</v>
      </c>
      <c r="H85" s="76" t="n">
        <f aca="false">IF(H84="no ok",IF(H80=1,"X",IF(H81=1,"FT","")))</f>
        <v>0</v>
      </c>
      <c r="I85" s="76" t="n">
        <f aca="false">IF(I84="no ok",IF(I80=1,"X",IF(I81=1,"FT","")))</f>
        <v>0</v>
      </c>
      <c r="J85" s="76" t="n">
        <f aca="false">IF(J84="no ok",IF(J80=1,"X",IF(J81=1,"FT","")))</f>
        <v>0</v>
      </c>
      <c r="K85" s="76" t="n">
        <f aca="false">IF(K84="no ok",IF(K80=1,"X",IF(K81=1,"FT","")))</f>
        <v>0</v>
      </c>
      <c r="L85" s="76" t="n">
        <f aca="false">IF(L84="no ok",IF(L80=1,"X",IF(L81=1,"FT","")))</f>
        <v>0</v>
      </c>
      <c r="M85" s="76" t="n">
        <f aca="false">IF(M84="no ok",IF(M80=1,"X",IF(M81=1,"FT","")))</f>
        <v>0</v>
      </c>
      <c r="N85" s="76" t="n">
        <f aca="false">IF(N84="no ok",IF(N80=1,"X",IF(N81=1,"FT","")))</f>
        <v>0</v>
      </c>
      <c r="O85" s="76" t="n">
        <f aca="false">IF(O84="no ok",IF(O80=1,"X",IF(O81=1,"FT","")))</f>
        <v>0</v>
      </c>
      <c r="P85" s="76" t="n">
        <f aca="false">IF(P84="no ok",IF(P80=1,"X",IF(P81=1,"FT","")))</f>
        <v>0</v>
      </c>
      <c r="Q85" s="76" t="n">
        <f aca="false">IF(Q84="no ok",IF(Q80=1,"X",IF(Q81=1,"FT","")))</f>
        <v>0</v>
      </c>
      <c r="R85" s="76" t="n">
        <f aca="false">IF(R84="no ok",IF(R80=1,"X",IF(R81=1,"FT","")))</f>
        <v>0</v>
      </c>
      <c r="S85" s="76" t="n">
        <f aca="false">IF(S84="no ok",IF(S80=1,"X",IF(S81=1,"FT","")))</f>
        <v>0</v>
      </c>
      <c r="T85" s="76" t="n">
        <f aca="false">IF(T84="no ok",IF(T80=1,"X",IF(T81=1,"FT","")))</f>
        <v>0</v>
      </c>
      <c r="U85" s="76" t="n">
        <f aca="false">IF(U84="no ok",IF(U80=1,"X",IF(U81=1,"FT","")))</f>
        <v>0</v>
      </c>
      <c r="V85" s="76" t="n">
        <f aca="false">IF(V84="no ok",IF(V80=1,"X",IF(V81=1,"FT","")))</f>
        <v>0</v>
      </c>
      <c r="W85" s="76" t="n">
        <f aca="false">IF(W84="no ok",IF(W80=1,"X",IF(W81=1,"FT","")))</f>
        <v>0</v>
      </c>
      <c r="X85" s="76" t="n">
        <f aca="false">IF(X84="no ok",IF(X80=1,"X",IF(X81=1,"FT","")))</f>
        <v>0</v>
      </c>
      <c r="Y85" s="76" t="n">
        <f aca="false">IF(Y84="no ok",IF(Y80=1,"X",IF(Y81=1,"FT","")))</f>
        <v>0</v>
      </c>
      <c r="Z85" s="76" t="n">
        <f aca="false">IF(Z84="no ok",IF(Z80=1,"X",IF(Z81=1,"FT","")))</f>
        <v>0</v>
      </c>
      <c r="AA85" s="76" t="n">
        <f aca="false">IF(AA84="no ok",IF(AA80=1,"X",IF(AA81=1,"FT","")))</f>
        <v>0</v>
      </c>
      <c r="AB85" s="76" t="n">
        <f aca="false">IF(AB84="no ok",IF(AB80=1,"X",IF(AB81=1,"FT","")))</f>
        <v>0</v>
      </c>
      <c r="AC85" s="76" t="n">
        <f aca="false">IF(AC84="no ok",IF(AC80=1,"X",IF(AC81=1,"FT","")))</f>
        <v>0</v>
      </c>
      <c r="AD85" s="76" t="n">
        <f aca="false">IF(AD84="no ok",IF(AD80=1,"X",IF(AD81=1,"FT","")))</f>
        <v>0</v>
      </c>
      <c r="AE85" s="76" t="n">
        <f aca="false">IF(AE84="no ok",IF(AE80=1,"X",IF(AE81=1,"FT","")))</f>
        <v>0</v>
      </c>
      <c r="AF85" s="76" t="n">
        <f aca="false">IF(AF84="no ok",IF(AF80=1,"X",IF(AF81=1,"FT","")))</f>
        <v>0</v>
      </c>
      <c r="AG85" s="60"/>
      <c r="AH85" s="61"/>
      <c r="AI85" s="62"/>
      <c r="AJ85" s="62"/>
      <c r="AK85" s="63" t="n">
        <f aca="false">COUNTIF(B85:AF85,"X")/2</f>
        <v>0</v>
      </c>
      <c r="AL85" s="63"/>
      <c r="AM85" s="64"/>
      <c r="AN85" s="65" t="n">
        <f aca="false">COUNTIF(B85:AF85,"Ft")/2</f>
        <v>0</v>
      </c>
      <c r="AO85" s="66"/>
      <c r="AP85" s="65"/>
      <c r="AQ85" s="66"/>
      <c r="AR85" s="67"/>
      <c r="AS85" s="68"/>
      <c r="AT85" s="68"/>
      <c r="AU85" s="68"/>
      <c r="AV85" s="69"/>
    </row>
    <row r="86" customFormat="false" ht="25.5" hidden="false" customHeight="true" outlineLevel="0" collapsed="false">
      <c r="A86" s="77" t="n">
        <v>11</v>
      </c>
      <c r="B86" s="35"/>
      <c r="C86" s="36"/>
      <c r="D86" s="37"/>
      <c r="E86" s="36"/>
      <c r="F86" s="104"/>
      <c r="G86" s="36"/>
      <c r="H86" s="37"/>
      <c r="I86" s="36"/>
      <c r="J86" s="37"/>
      <c r="K86" s="36"/>
      <c r="L86" s="37"/>
      <c r="M86" s="36"/>
      <c r="N86" s="37"/>
      <c r="O86" s="36"/>
      <c r="P86" s="37"/>
      <c r="Q86" s="36"/>
      <c r="R86" s="37"/>
      <c r="S86" s="36"/>
      <c r="T86" s="37"/>
      <c r="U86" s="36"/>
      <c r="V86" s="37"/>
      <c r="W86" s="36"/>
      <c r="X86" s="37"/>
      <c r="Y86" s="36"/>
      <c r="Z86" s="37"/>
      <c r="AA86" s="36"/>
      <c r="AB86" s="37"/>
      <c r="AC86" s="36"/>
      <c r="AD86" s="37"/>
      <c r="AE86" s="36"/>
      <c r="AF86" s="80"/>
      <c r="AG86" s="39" t="n">
        <f aca="false">SUM(B86:AF87)*24</f>
        <v>0</v>
      </c>
      <c r="AH86" s="40" t="n">
        <f aca="false">(((((62-COUNTBLANK(B86:AF87))/2)-(SUM(AP86,AR86:AT87))))/7)*$AE$2-(SUM(AN86,AU86)*($AE$2/5))</f>
        <v>0</v>
      </c>
      <c r="AI86" s="81" t="n">
        <f aca="false">AG86-AH86</f>
        <v>0</v>
      </c>
      <c r="AJ86" s="100"/>
      <c r="AK86" s="43" t="n">
        <f aca="false">((COUNTIF(B86:AF87,"X")/2)-AK93)</f>
        <v>0</v>
      </c>
      <c r="AL86" s="44" t="n">
        <f aca="false">(((((62-COUNTBLANK(B86:AF87))/2)-(SUM(AP86,AR86:AT87))))/7)*2</f>
        <v>0</v>
      </c>
      <c r="AM86" s="44" t="n">
        <f aca="false">AL86-AK86</f>
        <v>0</v>
      </c>
      <c r="AN86" s="85" t="n">
        <f aca="false">(COUNTIF(B86:AF87,"FT")/2)-AN93</f>
        <v>0</v>
      </c>
      <c r="AO86" s="86" t="n">
        <f aca="false">(6*((62-(COUNTBLANK(B86:AF87)))/2)/365)</f>
        <v>0</v>
      </c>
      <c r="AP86" s="85" t="n">
        <f aca="false">COUNTIF(B86:AF87,"F")/2</f>
        <v>0</v>
      </c>
      <c r="AQ86" s="86" t="n">
        <f aca="false">(35*((62-(COUNTBLANK(B86:AF87)))/2)/365)</f>
        <v>0</v>
      </c>
      <c r="AR86" s="101" t="n">
        <f aca="false">COUNTIF(B86:AF87,"K")/2+(COUNTIF(B86:AF87,"Mu")/2)</f>
        <v>0</v>
      </c>
      <c r="AS86" s="102" t="n">
        <f aca="false">COUNTIF(B86:AF87,"U")/2</f>
        <v>0</v>
      </c>
      <c r="AT86" s="102" t="n">
        <f aca="false">COUNTIF(B86:AF87,"Mi")/2</f>
        <v>0</v>
      </c>
      <c r="AU86" s="86" t="n">
        <f aca="false">COUNTIF(B86:AF87,"D")/2</f>
        <v>0</v>
      </c>
      <c r="AV86" s="103"/>
    </row>
    <row r="87" customFormat="false" ht="25.5" hidden="false" customHeight="true" outlineLevel="0" collapsed="false">
      <c r="A87" s="77"/>
      <c r="B87" s="52"/>
      <c r="C87" s="53"/>
      <c r="D87" s="54"/>
      <c r="E87" s="53"/>
      <c r="F87" s="54"/>
      <c r="G87" s="53"/>
      <c r="H87" s="54"/>
      <c r="I87" s="53"/>
      <c r="J87" s="54"/>
      <c r="K87" s="53"/>
      <c r="L87" s="54"/>
      <c r="M87" s="53"/>
      <c r="N87" s="54"/>
      <c r="O87" s="53"/>
      <c r="P87" s="54"/>
      <c r="Q87" s="53"/>
      <c r="R87" s="54"/>
      <c r="S87" s="53"/>
      <c r="T87" s="54"/>
      <c r="U87" s="53"/>
      <c r="V87" s="54"/>
      <c r="W87" s="53"/>
      <c r="X87" s="54"/>
      <c r="Y87" s="53"/>
      <c r="Z87" s="54"/>
      <c r="AA87" s="53"/>
      <c r="AB87" s="54"/>
      <c r="AC87" s="53"/>
      <c r="AD87" s="54"/>
      <c r="AE87" s="53"/>
      <c r="AF87" s="89"/>
      <c r="AG87" s="39"/>
      <c r="AH87" s="40"/>
      <c r="AI87" s="81"/>
      <c r="AJ87" s="100"/>
      <c r="AK87" s="43"/>
      <c r="AL87" s="44"/>
      <c r="AM87" s="44"/>
      <c r="AN87" s="85"/>
      <c r="AO87" s="86"/>
      <c r="AP87" s="85"/>
      <c r="AQ87" s="86"/>
      <c r="AR87" s="101"/>
      <c r="AS87" s="102"/>
      <c r="AT87" s="102"/>
      <c r="AU87" s="86"/>
      <c r="AV87" s="103"/>
    </row>
    <row r="88" customFormat="false" ht="25.5" hidden="true" customHeight="true" outlineLevel="1" collapsed="false">
      <c r="A88" s="58" t="s">
        <v>21</v>
      </c>
      <c r="B88" s="59" t="n">
        <f aca="false">COUNTIF(B86:B87,"X")</f>
        <v>0</v>
      </c>
      <c r="C88" s="59" t="n">
        <f aca="false">COUNTIF(C86:C87,"X")</f>
        <v>0</v>
      </c>
      <c r="D88" s="59" t="n">
        <f aca="false">COUNTIF(D86:D87,"X")</f>
        <v>0</v>
      </c>
      <c r="E88" s="59" t="n">
        <f aca="false">COUNTIF(E86:E87,"X")</f>
        <v>0</v>
      </c>
      <c r="F88" s="59" t="n">
        <f aca="false">COUNTIF(F86:F87,"X")</f>
        <v>0</v>
      </c>
      <c r="G88" s="59" t="n">
        <f aca="false">COUNTIF(G86:G87,"X")</f>
        <v>0</v>
      </c>
      <c r="H88" s="59" t="n">
        <f aca="false">COUNTIF(H86:H87,"X")</f>
        <v>0</v>
      </c>
      <c r="I88" s="59" t="n">
        <f aca="false">COUNTIF(I86:I87,"X")</f>
        <v>0</v>
      </c>
      <c r="J88" s="59" t="n">
        <f aca="false">COUNTIF(J86:J87,"X")</f>
        <v>0</v>
      </c>
      <c r="K88" s="59" t="n">
        <f aca="false">COUNTIF(K86:K87,"X")</f>
        <v>0</v>
      </c>
      <c r="L88" s="59" t="n">
        <f aca="false">COUNTIF(L86:L87,"X")</f>
        <v>0</v>
      </c>
      <c r="M88" s="59" t="n">
        <f aca="false">COUNTIF(M86:M87,"X")</f>
        <v>0</v>
      </c>
      <c r="N88" s="59" t="n">
        <f aca="false">COUNTIF(N86:N87,"X")</f>
        <v>0</v>
      </c>
      <c r="O88" s="59" t="n">
        <f aca="false">COUNTIF(O86:O87,"X")</f>
        <v>0</v>
      </c>
      <c r="P88" s="59" t="n">
        <f aca="false">COUNTIF(P86:P87,"X")</f>
        <v>0</v>
      </c>
      <c r="Q88" s="59" t="n">
        <f aca="false">COUNTIF(Q86:Q87,"X")</f>
        <v>0</v>
      </c>
      <c r="R88" s="59" t="n">
        <f aca="false">COUNTIF(R86:R87,"X")</f>
        <v>0</v>
      </c>
      <c r="S88" s="59" t="n">
        <f aca="false">COUNTIF(S86:S87,"X")</f>
        <v>0</v>
      </c>
      <c r="T88" s="59" t="n">
        <f aca="false">COUNTIF(T86:T87,"X")</f>
        <v>0</v>
      </c>
      <c r="U88" s="59" t="n">
        <f aca="false">COUNTIF(U86:U87,"X")</f>
        <v>0</v>
      </c>
      <c r="V88" s="59" t="n">
        <f aca="false">COUNTIF(V86:V87,"X")</f>
        <v>0</v>
      </c>
      <c r="W88" s="59" t="n">
        <f aca="false">COUNTIF(W86:W87,"X")</f>
        <v>0</v>
      </c>
      <c r="X88" s="59" t="n">
        <f aca="false">COUNTIF(X86:X87,"X")</f>
        <v>0</v>
      </c>
      <c r="Y88" s="59" t="n">
        <f aca="false">COUNTIF(Y86:Y87,"X")</f>
        <v>0</v>
      </c>
      <c r="Z88" s="59" t="n">
        <f aca="false">COUNTIF(Z86:Z87,"X")</f>
        <v>0</v>
      </c>
      <c r="AA88" s="59" t="n">
        <f aca="false">COUNTIF(AA86:AA87,"X")</f>
        <v>0</v>
      </c>
      <c r="AB88" s="59" t="n">
        <f aca="false">COUNTIF(AB86:AB87,"X")</f>
        <v>0</v>
      </c>
      <c r="AC88" s="59" t="n">
        <f aca="false">COUNTIF(AC86:AC87,"X")</f>
        <v>0</v>
      </c>
      <c r="AD88" s="59" t="n">
        <f aca="false">COUNTIF(AD86:AD87,"X")</f>
        <v>0</v>
      </c>
      <c r="AE88" s="59" t="n">
        <f aca="false">COUNTIF(AE86:AE87,"X")</f>
        <v>0</v>
      </c>
      <c r="AF88" s="91"/>
      <c r="AG88" s="60"/>
      <c r="AH88" s="61"/>
      <c r="AI88" s="62"/>
      <c r="AJ88" s="62"/>
      <c r="AK88" s="63"/>
      <c r="AL88" s="63"/>
      <c r="AM88" s="64"/>
      <c r="AN88" s="65"/>
      <c r="AO88" s="66"/>
      <c r="AP88" s="65"/>
      <c r="AQ88" s="66"/>
      <c r="AR88" s="67"/>
      <c r="AS88" s="68"/>
      <c r="AT88" s="68"/>
      <c r="AU88" s="68"/>
      <c r="AV88" s="69"/>
    </row>
    <row r="89" customFormat="false" ht="25.5" hidden="true" customHeight="true" outlineLevel="1" collapsed="false">
      <c r="A89" s="58" t="s">
        <v>22</v>
      </c>
      <c r="B89" s="70" t="n">
        <f aca="false">+(COUNTIF(B86:B87,"FT"))</f>
        <v>0</v>
      </c>
      <c r="C89" s="70" t="n">
        <f aca="false">+(COUNTIF(C86:C87,"FT"))</f>
        <v>0</v>
      </c>
      <c r="D89" s="70" t="n">
        <f aca="false">+(COUNTIF(D86:D87,"FT"))</f>
        <v>0</v>
      </c>
      <c r="E89" s="70" t="n">
        <f aca="false">+(COUNTIF(E86:E87,"FT"))</f>
        <v>0</v>
      </c>
      <c r="F89" s="70" t="n">
        <f aca="false">+(COUNTIF(F86:F87,"FT"))</f>
        <v>0</v>
      </c>
      <c r="G89" s="70" t="n">
        <f aca="false">+(COUNTIF(G86:G87,"FT"))</f>
        <v>0</v>
      </c>
      <c r="H89" s="70" t="n">
        <f aca="false">+(COUNTIF(H86:H87,"FT"))</f>
        <v>0</v>
      </c>
      <c r="I89" s="70" t="n">
        <f aca="false">+(COUNTIF(I86:I87,"FT"))</f>
        <v>0</v>
      </c>
      <c r="J89" s="70" t="n">
        <f aca="false">+(COUNTIF(J86:J87,"FT"))</f>
        <v>0</v>
      </c>
      <c r="K89" s="70" t="n">
        <f aca="false">+(COUNTIF(K86:K87,"FT"))</f>
        <v>0</v>
      </c>
      <c r="L89" s="70" t="n">
        <f aca="false">+(COUNTIF(L86:L87,"FT"))</f>
        <v>0</v>
      </c>
      <c r="M89" s="70" t="n">
        <f aca="false">+(COUNTIF(M86:M87,"FT"))</f>
        <v>0</v>
      </c>
      <c r="N89" s="70" t="n">
        <f aca="false">+(COUNTIF(N86:N87,"FT"))</f>
        <v>0</v>
      </c>
      <c r="O89" s="70" t="n">
        <f aca="false">+(COUNTIF(O86:O87,"FT"))</f>
        <v>0</v>
      </c>
      <c r="P89" s="70" t="n">
        <f aca="false">+(COUNTIF(P86:P87,"FT"))</f>
        <v>0</v>
      </c>
      <c r="Q89" s="70" t="n">
        <f aca="false">+(COUNTIF(Q86:Q87,"FT"))</f>
        <v>0</v>
      </c>
      <c r="R89" s="70" t="n">
        <f aca="false">+(COUNTIF(R86:R87,"FT"))</f>
        <v>0</v>
      </c>
      <c r="S89" s="70" t="n">
        <f aca="false">+(COUNTIF(S86:S87,"FT"))</f>
        <v>0</v>
      </c>
      <c r="T89" s="70" t="n">
        <f aca="false">+(COUNTIF(T86:T87,"FT"))</f>
        <v>0</v>
      </c>
      <c r="U89" s="70" t="n">
        <f aca="false">+(COUNTIF(U86:U87,"FT"))</f>
        <v>0</v>
      </c>
      <c r="V89" s="70" t="n">
        <f aca="false">+(COUNTIF(V86:V87,"FT"))</f>
        <v>0</v>
      </c>
      <c r="W89" s="70" t="n">
        <f aca="false">+(COUNTIF(W86:W87,"FT"))</f>
        <v>0</v>
      </c>
      <c r="X89" s="70" t="n">
        <f aca="false">+(COUNTIF(X86:X87,"FT"))</f>
        <v>0</v>
      </c>
      <c r="Y89" s="70" t="n">
        <f aca="false">+(COUNTIF(Y86:Y87,"FT"))</f>
        <v>0</v>
      </c>
      <c r="Z89" s="70" t="n">
        <f aca="false">+(COUNTIF(Z86:Z87,"FT"))</f>
        <v>0</v>
      </c>
      <c r="AA89" s="70" t="n">
        <f aca="false">+(COUNTIF(AA86:AA87,"FT"))</f>
        <v>0</v>
      </c>
      <c r="AB89" s="70" t="n">
        <f aca="false">+(COUNTIF(AB86:AB87,"FT"))</f>
        <v>0</v>
      </c>
      <c r="AC89" s="70" t="n">
        <f aca="false">+(COUNTIF(AC86:AC87,"FT"))</f>
        <v>0</v>
      </c>
      <c r="AD89" s="70" t="n">
        <f aca="false">+(COUNTIF(AD86:AD87,"FT"))</f>
        <v>0</v>
      </c>
      <c r="AE89" s="70" t="n">
        <f aca="false">+(COUNTIF(AE86:AE87,"FT"))</f>
        <v>0</v>
      </c>
      <c r="AF89" s="93"/>
      <c r="AG89" s="60"/>
      <c r="AH89" s="61"/>
      <c r="AI89" s="62"/>
      <c r="AJ89" s="62"/>
      <c r="AK89" s="63"/>
      <c r="AL89" s="63"/>
      <c r="AM89" s="64"/>
      <c r="AN89" s="65"/>
      <c r="AO89" s="66"/>
      <c r="AP89" s="65"/>
      <c r="AQ89" s="66"/>
      <c r="AR89" s="67"/>
      <c r="AS89" s="68"/>
      <c r="AT89" s="68"/>
      <c r="AU89" s="68"/>
      <c r="AV89" s="69"/>
    </row>
    <row r="90" customFormat="false" ht="25.5" hidden="true" customHeight="true" outlineLevel="1" collapsed="false">
      <c r="A90" s="58" t="s">
        <v>24</v>
      </c>
      <c r="B90" s="70" t="n">
        <f aca="false">(COUNTIF(B86:B87,"A")+(COUNTIF(B86:B87,"F"))+(COUNTIF(B86:B87,"K"))+(COUNTIF(B86:B87,"U"))+(COUNTIF(B86:B87,"Mu"))+(COUNTIF(B86:B87,"Mi"))+(COUNTIF(B86:B87,"D")))*100</f>
        <v>0</v>
      </c>
      <c r="C90" s="70" t="n">
        <f aca="false">(COUNTIF(C86:C87,"A")+(COUNTIF(C86:C87,"F"))+(COUNTIF(C86:C87,"K"))+(COUNTIF(C86:C87,"U"))+(COUNTIF(C86:C87,"Mu"))+(COUNTIF(C86:C87,"Mi"))+(COUNTIF(C86:C87,"D")))*100</f>
        <v>0</v>
      </c>
      <c r="D90" s="70" t="n">
        <f aca="false">(COUNTIF(D86:D87,"A")+(COUNTIF(D86:D87,"F"))+(COUNTIF(D86:D87,"K"))+(COUNTIF(D86:D87,"U"))+(COUNTIF(D86:D87,"Mu"))+(COUNTIF(D86:D87,"Mi"))+(COUNTIF(D86:D87,"D")))*100</f>
        <v>0</v>
      </c>
      <c r="E90" s="70" t="n">
        <f aca="false">(COUNTIF(E86:E87,"A")+(COUNTIF(E86:E87,"F"))+(COUNTIF(E86:E87,"K"))+(COUNTIF(E86:E87,"U"))+(COUNTIF(E86:E87,"Mu"))+(COUNTIF(E86:E87,"Mi"))+(COUNTIF(E86:E87,"D")))*100</f>
        <v>0</v>
      </c>
      <c r="F90" s="70" t="n">
        <f aca="false">(COUNTIF(F86:F87,"A")+(COUNTIF(F86:F87,"F"))+(COUNTIF(F86:F87,"K"))+(COUNTIF(F86:F87,"U"))+(COUNTIF(F86:F87,"Mu"))+(COUNTIF(F86:F87,"Mi"))+(COUNTIF(F86:F87,"D")))*100</f>
        <v>0</v>
      </c>
      <c r="G90" s="70" t="n">
        <f aca="false">(COUNTIF(G86:G87,"A")+(COUNTIF(G86:G87,"F"))+(COUNTIF(G86:G87,"K"))+(COUNTIF(G86:G87,"U"))+(COUNTIF(G86:G87,"Mu"))+(COUNTIF(G86:G87,"Mi"))+(COUNTIF(G86:G87,"D")))*100</f>
        <v>0</v>
      </c>
      <c r="H90" s="70" t="n">
        <f aca="false">(COUNTIF(H86:H87,"A")+(COUNTIF(H86:H87,"F"))+(COUNTIF(H86:H87,"K"))+(COUNTIF(H86:H87,"U"))+(COUNTIF(H86:H87,"Mu"))+(COUNTIF(H86:H87,"Mi"))+(COUNTIF(H86:H87,"D")))*100</f>
        <v>0</v>
      </c>
      <c r="I90" s="70" t="n">
        <f aca="false">(COUNTIF(I86:I87,"A")+(COUNTIF(I86:I87,"F"))+(COUNTIF(I86:I87,"K"))+(COUNTIF(I86:I87,"U"))+(COUNTIF(I86:I87,"Mu"))+(COUNTIF(I86:I87,"Mi"))+(COUNTIF(I86:I87,"D")))*100</f>
        <v>0</v>
      </c>
      <c r="J90" s="70" t="n">
        <f aca="false">(COUNTIF(J86:J87,"A")+(COUNTIF(J86:J87,"F"))+(COUNTIF(J86:J87,"K"))+(COUNTIF(J86:J87,"U"))+(COUNTIF(J86:J87,"Mu"))+(COUNTIF(J86:J87,"Mi"))+(COUNTIF(J86:J87,"D")))*100</f>
        <v>0</v>
      </c>
      <c r="K90" s="70" t="n">
        <f aca="false">(COUNTIF(K86:K87,"A")+(COUNTIF(K86:K87,"F"))+(COUNTIF(K86:K87,"K"))+(COUNTIF(K86:K87,"U"))+(COUNTIF(K86:K87,"Mu"))+(COUNTIF(K86:K87,"Mi"))+(COUNTIF(K86:K87,"D")))*100</f>
        <v>0</v>
      </c>
      <c r="L90" s="70" t="n">
        <f aca="false">(COUNTIF(L86:L87,"A")+(COUNTIF(L86:L87,"F"))+(COUNTIF(L86:L87,"K"))+(COUNTIF(L86:L87,"U"))+(COUNTIF(L86:L87,"Mu"))+(COUNTIF(L86:L87,"Mi"))+(COUNTIF(L86:L87,"D")))*100</f>
        <v>0</v>
      </c>
      <c r="M90" s="70" t="n">
        <f aca="false">(COUNTIF(M86:M87,"A")+(COUNTIF(M86:M87,"F"))+(COUNTIF(M86:M87,"K"))+(COUNTIF(M86:M87,"U"))+(COUNTIF(M86:M87,"Mu"))+(COUNTIF(M86:M87,"Mi"))+(COUNTIF(M86:M87,"D")))*100</f>
        <v>0</v>
      </c>
      <c r="N90" s="70" t="n">
        <f aca="false">(COUNTIF(N86:N87,"A")+(COUNTIF(N86:N87,"F"))+(COUNTIF(N86:N87,"K"))+(COUNTIF(N86:N87,"U"))+(COUNTIF(N86:N87,"Mu"))+(COUNTIF(N86:N87,"Mi"))+(COUNTIF(N86:N87,"D")))*100</f>
        <v>0</v>
      </c>
      <c r="O90" s="70" t="n">
        <f aca="false">(COUNTIF(O86:O87,"A")+(COUNTIF(O86:O87,"F"))+(COUNTIF(O86:O87,"K"))+(COUNTIF(O86:O87,"U"))+(COUNTIF(O86:O87,"Mu"))+(COUNTIF(O86:O87,"Mi"))+(COUNTIF(O86:O87,"D")))*100</f>
        <v>0</v>
      </c>
      <c r="P90" s="70" t="n">
        <f aca="false">(COUNTIF(P86:P87,"A")+(COUNTIF(P86:P87,"F"))+(COUNTIF(P86:P87,"K"))+(COUNTIF(P86:P87,"U"))+(COUNTIF(P86:P87,"Mu"))+(COUNTIF(P86:P87,"Mi"))+(COUNTIF(P86:P87,"D")))*100</f>
        <v>0</v>
      </c>
      <c r="Q90" s="70" t="n">
        <f aca="false">(COUNTIF(Q86:Q87,"A")+(COUNTIF(Q86:Q87,"F"))+(COUNTIF(Q86:Q87,"K"))+(COUNTIF(Q86:Q87,"U"))+(COUNTIF(Q86:Q87,"Mu"))+(COUNTIF(Q86:Q87,"Mi"))+(COUNTIF(Q86:Q87,"D")))*100</f>
        <v>0</v>
      </c>
      <c r="R90" s="70" t="n">
        <f aca="false">(COUNTIF(R86:R87,"A")+(COUNTIF(R86:R87,"F"))+(COUNTIF(R86:R87,"K"))+(COUNTIF(R86:R87,"U"))+(COUNTIF(R86:R87,"Mu"))+(COUNTIF(R86:R87,"Mi"))+(COUNTIF(R86:R87,"D")))*100</f>
        <v>0</v>
      </c>
      <c r="S90" s="70" t="n">
        <f aca="false">(COUNTIF(S86:S87,"A")+(COUNTIF(S86:S87,"F"))+(COUNTIF(S86:S87,"K"))+(COUNTIF(S86:S87,"U"))+(COUNTIF(S86:S87,"Mu"))+(COUNTIF(S86:S87,"Mi"))+(COUNTIF(S86:S87,"D")))*100</f>
        <v>0</v>
      </c>
      <c r="T90" s="70" t="n">
        <f aca="false">(COUNTIF(T86:T87,"A")+(COUNTIF(T86:T87,"F"))+(COUNTIF(T86:T87,"K"))+(COUNTIF(T86:T87,"U"))+(COUNTIF(T86:T87,"Mu"))+(COUNTIF(T86:T87,"Mi"))+(COUNTIF(T86:T87,"D")))*100</f>
        <v>0</v>
      </c>
      <c r="U90" s="70" t="n">
        <f aca="false">(COUNTIF(U86:U87,"A")+(COUNTIF(U86:U87,"F"))+(COUNTIF(U86:U87,"K"))+(COUNTIF(U86:U87,"U"))+(COUNTIF(U86:U87,"Mu"))+(COUNTIF(U86:U87,"Mi"))+(COUNTIF(U86:U87,"D")))*100</f>
        <v>0</v>
      </c>
      <c r="V90" s="70" t="n">
        <f aca="false">(COUNTIF(V86:V87,"A")+(COUNTIF(V86:V87,"F"))+(COUNTIF(V86:V87,"K"))+(COUNTIF(V86:V87,"U"))+(COUNTIF(V86:V87,"Mu"))+(COUNTIF(V86:V87,"Mi"))+(COUNTIF(V86:V87,"D")))*100</f>
        <v>0</v>
      </c>
      <c r="W90" s="70" t="n">
        <f aca="false">(COUNTIF(W86:W87,"A")+(COUNTIF(W86:W87,"F"))+(COUNTIF(W86:W87,"K"))+(COUNTIF(W86:W87,"U"))+(COUNTIF(W86:W87,"Mu"))+(COUNTIF(W86:W87,"Mi"))+(COUNTIF(W86:W87,"D")))*100</f>
        <v>0</v>
      </c>
      <c r="X90" s="70" t="n">
        <f aca="false">(COUNTIF(X86:X87,"A")+(COUNTIF(X86:X87,"F"))+(COUNTIF(X86:X87,"K"))+(COUNTIF(X86:X87,"U"))+(COUNTIF(X86:X87,"Mu"))+(COUNTIF(X86:X87,"Mi"))+(COUNTIF(X86:X87,"D")))*100</f>
        <v>0</v>
      </c>
      <c r="Y90" s="70" t="n">
        <f aca="false">(COUNTIF(Y86:Y87,"A")+(COUNTIF(Y86:Y87,"F"))+(COUNTIF(Y86:Y87,"K"))+(COUNTIF(Y86:Y87,"U"))+(COUNTIF(Y86:Y87,"Mu"))+(COUNTIF(Y86:Y87,"Mi"))+(COUNTIF(Y86:Y87,"D")))*100</f>
        <v>0</v>
      </c>
      <c r="Z90" s="70" t="n">
        <f aca="false">(COUNTIF(Z86:Z87,"A")+(COUNTIF(Z86:Z87,"F"))+(COUNTIF(Z86:Z87,"K"))+(COUNTIF(Z86:Z87,"U"))+(COUNTIF(Z86:Z87,"Mu"))+(COUNTIF(Z86:Z87,"Mi"))+(COUNTIF(Z86:Z87,"D")))*100</f>
        <v>0</v>
      </c>
      <c r="AA90" s="70" t="n">
        <f aca="false">(COUNTIF(AA86:AA87,"A")+(COUNTIF(AA86:AA87,"F"))+(COUNTIF(AA86:AA87,"K"))+(COUNTIF(AA86:AA87,"U"))+(COUNTIF(AA86:AA87,"Mu"))+(COUNTIF(AA86:AA87,"Mi"))+(COUNTIF(AA86:AA87,"D")))*100</f>
        <v>0</v>
      </c>
      <c r="AB90" s="70" t="n">
        <f aca="false">(COUNTIF(AB86:AB87,"A")+(COUNTIF(AB86:AB87,"F"))+(COUNTIF(AB86:AB87,"K"))+(COUNTIF(AB86:AB87,"U"))+(COUNTIF(AB86:AB87,"Mu"))+(COUNTIF(AB86:AB87,"Mi"))+(COUNTIF(AB86:AB87,"D")))*100</f>
        <v>0</v>
      </c>
      <c r="AC90" s="70" t="n">
        <f aca="false">(COUNTIF(AC86:AC87,"A")+(COUNTIF(AC86:AC87,"F"))+(COUNTIF(AC86:AC87,"K"))+(COUNTIF(AC86:AC87,"U"))+(COUNTIF(AC86:AC87,"Mu"))+(COUNTIF(AC86:AC87,"Mi"))+(COUNTIF(AC86:AC87,"D")))*100</f>
        <v>0</v>
      </c>
      <c r="AD90" s="70" t="n">
        <f aca="false">(COUNTIF(AD86:AD87,"A")+(COUNTIF(AD86:AD87,"F"))+(COUNTIF(AD86:AD87,"K"))+(COUNTIF(AD86:AD87,"U"))+(COUNTIF(AD86:AD87,"Mu"))+(COUNTIF(AD86:AD87,"Mi"))+(COUNTIF(AD86:AD87,"D")))*100</f>
        <v>0</v>
      </c>
      <c r="AE90" s="70" t="n">
        <f aca="false">(COUNTIF(AE86:AE87,"A")+(COUNTIF(AE86:AE87,"F"))+(COUNTIF(AE86:AE87,"K"))+(COUNTIF(AE86:AE87,"U"))+(COUNTIF(AE86:AE87,"Mu"))+(COUNTIF(AE86:AE87,"Mi"))+(COUNTIF(AE86:AE87,"D")))*100</f>
        <v>0</v>
      </c>
      <c r="AF90" s="93"/>
      <c r="AG90" s="60"/>
      <c r="AH90" s="61"/>
      <c r="AI90" s="62"/>
      <c r="AJ90" s="62"/>
      <c r="AK90" s="63"/>
      <c r="AL90" s="63"/>
      <c r="AM90" s="64"/>
      <c r="AN90" s="65"/>
      <c r="AO90" s="66"/>
      <c r="AP90" s="65"/>
      <c r="AQ90" s="66"/>
      <c r="AR90" s="67"/>
      <c r="AS90" s="68"/>
      <c r="AT90" s="68"/>
      <c r="AU90" s="68"/>
      <c r="AV90" s="69"/>
    </row>
    <row r="91" customFormat="false" ht="25.5" hidden="true" customHeight="true" outlineLevel="1" collapsed="false">
      <c r="A91" s="58" t="s">
        <v>25</v>
      </c>
      <c r="B91" s="74" t="n">
        <f aca="false">SUM(B86:B90)</f>
        <v>0</v>
      </c>
      <c r="C91" s="74" t="n">
        <f aca="false">SUM(C86:C90)</f>
        <v>0</v>
      </c>
      <c r="D91" s="74" t="n">
        <f aca="false">SUM(D86:D90)</f>
        <v>0</v>
      </c>
      <c r="E91" s="74" t="n">
        <f aca="false">SUM(E86:E90)</f>
        <v>0</v>
      </c>
      <c r="F91" s="74" t="n">
        <f aca="false">SUM(F86:F90)</f>
        <v>0</v>
      </c>
      <c r="G91" s="74" t="n">
        <f aca="false">SUM(G86:G90)</f>
        <v>0</v>
      </c>
      <c r="H91" s="74" t="n">
        <f aca="false">SUM(H86:H90)</f>
        <v>0</v>
      </c>
      <c r="I91" s="74" t="n">
        <f aca="false">SUM(I86:I90)</f>
        <v>0</v>
      </c>
      <c r="J91" s="74" t="n">
        <f aca="false">SUM(J86:J90)</f>
        <v>0</v>
      </c>
      <c r="K91" s="74" t="n">
        <f aca="false">SUM(K86:K90)</f>
        <v>0</v>
      </c>
      <c r="L91" s="74" t="n">
        <f aca="false">SUM(L86:L90)</f>
        <v>0</v>
      </c>
      <c r="M91" s="74" t="n">
        <f aca="false">SUM(M86:M90)</f>
        <v>0</v>
      </c>
      <c r="N91" s="74" t="n">
        <f aca="false">SUM(N86:N90)</f>
        <v>0</v>
      </c>
      <c r="O91" s="74" t="n">
        <f aca="false">SUM(O86:O90)</f>
        <v>0</v>
      </c>
      <c r="P91" s="74" t="n">
        <f aca="false">SUM(P86:P90)</f>
        <v>0</v>
      </c>
      <c r="Q91" s="74" t="n">
        <f aca="false">SUM(Q86:Q90)</f>
        <v>0</v>
      </c>
      <c r="R91" s="74" t="n">
        <f aca="false">SUM(R86:R90)</f>
        <v>0</v>
      </c>
      <c r="S91" s="74" t="n">
        <f aca="false">SUM(S86:S90)</f>
        <v>0</v>
      </c>
      <c r="T91" s="74" t="n">
        <f aca="false">SUM(T86:T90)</f>
        <v>0</v>
      </c>
      <c r="U91" s="74" t="n">
        <f aca="false">SUM(U86:U90)</f>
        <v>0</v>
      </c>
      <c r="V91" s="74" t="n">
        <f aca="false">SUM(V86:V90)</f>
        <v>0</v>
      </c>
      <c r="W91" s="74" t="n">
        <f aca="false">SUM(W86:W90)</f>
        <v>0</v>
      </c>
      <c r="X91" s="74" t="n">
        <f aca="false">SUM(X86:X90)</f>
        <v>0</v>
      </c>
      <c r="Y91" s="74" t="n">
        <f aca="false">SUM(Y86:Y90)</f>
        <v>0</v>
      </c>
      <c r="Z91" s="74" t="n">
        <f aca="false">SUM(Z86:Z90)</f>
        <v>0</v>
      </c>
      <c r="AA91" s="74" t="n">
        <f aca="false">SUM(AA86:AA90)</f>
        <v>0</v>
      </c>
      <c r="AB91" s="74" t="n">
        <f aca="false">SUM(AB86:AB90)</f>
        <v>0</v>
      </c>
      <c r="AC91" s="74" t="n">
        <f aca="false">SUM(AC86:AC90)</f>
        <v>0</v>
      </c>
      <c r="AD91" s="74" t="n">
        <f aca="false">SUM(AD86:AD90)</f>
        <v>0</v>
      </c>
      <c r="AE91" s="74" t="n">
        <f aca="false">SUM(AE86:AE90)</f>
        <v>0</v>
      </c>
      <c r="AF91" s="95"/>
      <c r="AG91" s="60"/>
      <c r="AH91" s="61"/>
      <c r="AI91" s="62"/>
      <c r="AJ91" s="62"/>
      <c r="AK91" s="63"/>
      <c r="AL91" s="63"/>
      <c r="AM91" s="64"/>
      <c r="AN91" s="65"/>
      <c r="AO91" s="66"/>
      <c r="AP91" s="65"/>
      <c r="AQ91" s="66"/>
      <c r="AR91" s="67"/>
      <c r="AS91" s="68"/>
      <c r="AT91" s="68"/>
      <c r="AU91" s="68"/>
      <c r="AV91" s="69"/>
    </row>
    <row r="92" customFormat="false" ht="25.5" hidden="true" customHeight="true" outlineLevel="1" collapsed="false">
      <c r="A92" s="58" t="s">
        <v>26</v>
      </c>
      <c r="B92" s="75" t="str">
        <f aca="false">IF(B91&gt;=100,"",IF(B91=2,"",IF(B91&gt;=$AV$9,"no ok","")))</f>
        <v/>
      </c>
      <c r="C92" s="75" t="str">
        <f aca="false">IF(C91&gt;=100,"",IF(C91=2,"",IF(C91&gt;=$AV$9,"no ok","")))</f>
        <v/>
      </c>
      <c r="D92" s="75" t="str">
        <f aca="false">IF(D91&gt;=100,"",IF(D91=2,"",IF(D91&gt;=$AV$9,"no ok","")))</f>
        <v/>
      </c>
      <c r="E92" s="75" t="str">
        <f aca="false">IF(E91&gt;=100,"",IF(E91=2,"",IF(E91&gt;=$AV$9,"no ok","")))</f>
        <v/>
      </c>
      <c r="F92" s="75" t="str">
        <f aca="false">IF(F91&gt;=100,"",IF(F91=2,"",IF(F91&gt;=$AV$9,"no ok","")))</f>
        <v/>
      </c>
      <c r="G92" s="75" t="str">
        <f aca="false">IF(G91&gt;=100,"",IF(G91=2,"",IF(G91&gt;=$AV$9,"no ok","")))</f>
        <v/>
      </c>
      <c r="H92" s="75" t="str">
        <f aca="false">IF(H91&gt;=100,"",IF(H91=2,"",IF(H91&gt;=$AV$9,"no ok","")))</f>
        <v/>
      </c>
      <c r="I92" s="75" t="str">
        <f aca="false">IF(I91&gt;=100,"",IF(I91=2,"",IF(I91&gt;=$AV$9,"no ok","")))</f>
        <v/>
      </c>
      <c r="J92" s="75" t="str">
        <f aca="false">IF(J91&gt;=100,"",IF(J91=2,"",IF(J91&gt;=$AV$9,"no ok","")))</f>
        <v/>
      </c>
      <c r="K92" s="75" t="str">
        <f aca="false">IF(K91&gt;=100,"",IF(K91=2,"",IF(K91&gt;=$AV$9,"no ok","")))</f>
        <v/>
      </c>
      <c r="L92" s="75" t="str">
        <f aca="false">IF(L91&gt;=100,"",IF(L91=2,"",IF(L91&gt;=$AV$9,"no ok","")))</f>
        <v/>
      </c>
      <c r="M92" s="75" t="str">
        <f aca="false">IF(M91&gt;=100,"",IF(M91=2,"",IF(M91&gt;=$AV$9,"no ok","")))</f>
        <v/>
      </c>
      <c r="N92" s="75" t="str">
        <f aca="false">IF(N91&gt;=100,"",IF(N91=2,"",IF(N91&gt;=$AV$9,"no ok","")))</f>
        <v/>
      </c>
      <c r="O92" s="75" t="str">
        <f aca="false">IF(O91&gt;=100,"",IF(O91=2,"",IF(O91&gt;=$AV$9,"no ok","")))</f>
        <v/>
      </c>
      <c r="P92" s="75" t="str">
        <f aca="false">IF(P91&gt;=100,"",IF(P91=2,"",IF(P91&gt;=$AV$9,"no ok","")))</f>
        <v/>
      </c>
      <c r="Q92" s="75" t="str">
        <f aca="false">IF(Q91&gt;=100,"",IF(Q91=2,"",IF(Q91&gt;=$AV$9,"no ok","")))</f>
        <v/>
      </c>
      <c r="R92" s="75" t="str">
        <f aca="false">IF(R91&gt;=100,"",IF(R91=2,"",IF(R91&gt;=$AV$9,"no ok","")))</f>
        <v/>
      </c>
      <c r="S92" s="75" t="str">
        <f aca="false">IF(S91&gt;=100,"",IF(S91=2,"",IF(S91&gt;=$AV$9,"no ok","")))</f>
        <v/>
      </c>
      <c r="T92" s="75" t="str">
        <f aca="false">IF(T91&gt;=100,"",IF(T91=2,"",IF(T91&gt;=$AV$9,"no ok","")))</f>
        <v/>
      </c>
      <c r="U92" s="75" t="str">
        <f aca="false">IF(U91&gt;=100,"",IF(U91=2,"",IF(U91&gt;=$AV$9,"no ok","")))</f>
        <v/>
      </c>
      <c r="V92" s="75" t="str">
        <f aca="false">IF(V91&gt;=100,"",IF(V91=2,"",IF(V91&gt;=$AV$9,"no ok","")))</f>
        <v/>
      </c>
      <c r="W92" s="75" t="str">
        <f aca="false">IF(W91&gt;=100,"",IF(W91=2,"",IF(W91&gt;=$AV$9,"no ok","")))</f>
        <v/>
      </c>
      <c r="X92" s="75" t="str">
        <f aca="false">IF(X91&gt;=100,"",IF(X91=2,"",IF(X91&gt;=$AV$9,"no ok","")))</f>
        <v/>
      </c>
      <c r="Y92" s="75" t="str">
        <f aca="false">IF(Y91&gt;=100,"",IF(Y91=2,"",IF(Y91&gt;=$AV$9,"no ok","")))</f>
        <v/>
      </c>
      <c r="Z92" s="75" t="str">
        <f aca="false">IF(Z91&gt;=100,"",IF(Z91=2,"",IF(Z91&gt;=$AV$9,"no ok","")))</f>
        <v/>
      </c>
      <c r="AA92" s="75" t="str">
        <f aca="false">IF(AA91&gt;=100,"",IF(AA91=2,"",IF(AA91&gt;=$AV$9,"no ok","")))</f>
        <v/>
      </c>
      <c r="AB92" s="75" t="str">
        <f aca="false">IF(AB91&gt;=100,"",IF(AB91=2,"",IF(AB91&gt;=$AV$9,"no ok","")))</f>
        <v/>
      </c>
      <c r="AC92" s="75" t="str">
        <f aca="false">IF(AC91&gt;=100,"",IF(AC91=2,"",IF(AC91&gt;=$AV$9,"no ok","")))</f>
        <v/>
      </c>
      <c r="AD92" s="75" t="str">
        <f aca="false">IF(AD91&gt;=100,"",IF(AD91=2,"",IF(AD91&gt;=$AV$9,"no ok","")))</f>
        <v/>
      </c>
      <c r="AE92" s="75" t="str">
        <f aca="false">IF(AE91&gt;=100,"",IF(AE91=2,"",IF(AE91&gt;=$AV$9,"no ok","")))</f>
        <v/>
      </c>
      <c r="AF92" s="97"/>
      <c r="AG92" s="60"/>
      <c r="AH92" s="61"/>
      <c r="AI92" s="62"/>
      <c r="AJ92" s="62"/>
      <c r="AK92" s="63"/>
      <c r="AL92" s="63"/>
      <c r="AM92" s="64"/>
      <c r="AN92" s="65"/>
      <c r="AO92" s="66"/>
      <c r="AP92" s="65"/>
      <c r="AQ92" s="66"/>
      <c r="AR92" s="67"/>
      <c r="AS92" s="68"/>
      <c r="AT92" s="68"/>
      <c r="AU92" s="68"/>
      <c r="AV92" s="69"/>
    </row>
    <row r="93" customFormat="false" ht="25.5" hidden="true" customHeight="true" outlineLevel="1" collapsed="false">
      <c r="A93" s="58" t="s">
        <v>27</v>
      </c>
      <c r="B93" s="76" t="n">
        <f aca="false">IF(B92="no ok",IF(B88=1,"X",IF(B89=1,"FT","")))</f>
        <v>0</v>
      </c>
      <c r="C93" s="76" t="n">
        <f aca="false">IF(C92="no ok",IF(C88=1,"X",IF(C89=1,"FT","")))</f>
        <v>0</v>
      </c>
      <c r="D93" s="76" t="n">
        <f aca="false">IF(D92="no ok",IF(D88=1,"X",IF(D89=1,"FT","")))</f>
        <v>0</v>
      </c>
      <c r="E93" s="76" t="n">
        <f aca="false">IF(E92="no ok",IF(E88=1,"X",IF(E89=1,"FT","")))</f>
        <v>0</v>
      </c>
      <c r="F93" s="76" t="n">
        <f aca="false">IF(F92="no ok",IF(F88=1,"X",IF(F89=1,"FT","")))</f>
        <v>0</v>
      </c>
      <c r="G93" s="76" t="n">
        <f aca="false">IF(G92="no ok",IF(G88=1,"X",IF(G89=1,"FT","")))</f>
        <v>0</v>
      </c>
      <c r="H93" s="76" t="n">
        <f aca="false">IF(H92="no ok",IF(H88=1,"X",IF(H89=1,"FT","")))</f>
        <v>0</v>
      </c>
      <c r="I93" s="76" t="n">
        <f aca="false">IF(I92="no ok",IF(I88=1,"X",IF(I89=1,"FT","")))</f>
        <v>0</v>
      </c>
      <c r="J93" s="76" t="n">
        <f aca="false">IF(J92="no ok",IF(J88=1,"X",IF(J89=1,"FT","")))</f>
        <v>0</v>
      </c>
      <c r="K93" s="76" t="n">
        <f aca="false">IF(K92="no ok",IF(K88=1,"X",IF(K89=1,"FT","")))</f>
        <v>0</v>
      </c>
      <c r="L93" s="76" t="n">
        <f aca="false">IF(L92="no ok",IF(L88=1,"X",IF(L89=1,"FT","")))</f>
        <v>0</v>
      </c>
      <c r="M93" s="76" t="n">
        <f aca="false">IF(M92="no ok",IF(M88=1,"X",IF(M89=1,"FT","")))</f>
        <v>0</v>
      </c>
      <c r="N93" s="76" t="n">
        <f aca="false">IF(N92="no ok",IF(N88=1,"X",IF(N89=1,"FT","")))</f>
        <v>0</v>
      </c>
      <c r="O93" s="76" t="n">
        <f aca="false">IF(O92="no ok",IF(O88=1,"X",IF(O89=1,"FT","")))</f>
        <v>0</v>
      </c>
      <c r="P93" s="76" t="n">
        <f aca="false">IF(P92="no ok",IF(P88=1,"X",IF(P89=1,"FT","")))</f>
        <v>0</v>
      </c>
      <c r="Q93" s="76" t="n">
        <f aca="false">IF(Q92="no ok",IF(Q88=1,"X",IF(Q89=1,"FT","")))</f>
        <v>0</v>
      </c>
      <c r="R93" s="76" t="n">
        <f aca="false">IF(R92="no ok",IF(R88=1,"X",IF(R89=1,"FT","")))</f>
        <v>0</v>
      </c>
      <c r="S93" s="76" t="n">
        <f aca="false">IF(S92="no ok",IF(S88=1,"X",IF(S89=1,"FT","")))</f>
        <v>0</v>
      </c>
      <c r="T93" s="76" t="n">
        <f aca="false">IF(T92="no ok",IF(T88=1,"X",IF(T89=1,"FT","")))</f>
        <v>0</v>
      </c>
      <c r="U93" s="76" t="n">
        <f aca="false">IF(U92="no ok",IF(U88=1,"X",IF(U89=1,"FT","")))</f>
        <v>0</v>
      </c>
      <c r="V93" s="76" t="n">
        <f aca="false">IF(V92="no ok",IF(V88=1,"X",IF(V89=1,"FT","")))</f>
        <v>0</v>
      </c>
      <c r="W93" s="76" t="n">
        <f aca="false">IF(W92="no ok",IF(W88=1,"X",IF(W89=1,"FT","")))</f>
        <v>0</v>
      </c>
      <c r="X93" s="76" t="n">
        <f aca="false">IF(X92="no ok",IF(X88=1,"X",IF(X89=1,"FT","")))</f>
        <v>0</v>
      </c>
      <c r="Y93" s="76" t="n">
        <f aca="false">IF(Y92="no ok",IF(Y88=1,"X",IF(Y89=1,"FT","")))</f>
        <v>0</v>
      </c>
      <c r="Z93" s="76" t="n">
        <f aca="false">IF(Z92="no ok",IF(Z88=1,"X",IF(Z89=1,"FT","")))</f>
        <v>0</v>
      </c>
      <c r="AA93" s="76" t="n">
        <f aca="false">IF(AA92="no ok",IF(AA88=1,"X",IF(AA89=1,"FT","")))</f>
        <v>0</v>
      </c>
      <c r="AB93" s="76" t="n">
        <f aca="false">IF(AB92="no ok",IF(AB88=1,"X",IF(AB89=1,"FT","")))</f>
        <v>0</v>
      </c>
      <c r="AC93" s="76" t="n">
        <f aca="false">IF(AC92="no ok",IF(AC88=1,"X",IF(AC89=1,"FT","")))</f>
        <v>0</v>
      </c>
      <c r="AD93" s="76" t="n">
        <f aca="false">IF(AD92="no ok",IF(AD88=1,"X",IF(AD89=1,"FT","")))</f>
        <v>0</v>
      </c>
      <c r="AE93" s="76" t="n">
        <f aca="false">IF(AE92="no ok",IF(AE88=1,"X",IF(AE89=1,"FT","")))</f>
        <v>0</v>
      </c>
      <c r="AF93" s="99"/>
      <c r="AG93" s="60"/>
      <c r="AH93" s="61"/>
      <c r="AI93" s="62"/>
      <c r="AJ93" s="62"/>
      <c r="AK93" s="63" t="n">
        <f aca="false">COUNTIF(B93:AF93,"X")/2</f>
        <v>0</v>
      </c>
      <c r="AL93" s="63"/>
      <c r="AM93" s="64"/>
      <c r="AN93" s="65" t="n">
        <f aca="false">COUNTIF(B93:AF93,"Ft")/2</f>
        <v>0</v>
      </c>
      <c r="AO93" s="66"/>
      <c r="AP93" s="65"/>
      <c r="AQ93" s="66"/>
      <c r="AR93" s="67"/>
      <c r="AS93" s="68"/>
      <c r="AT93" s="68"/>
      <c r="AU93" s="68"/>
      <c r="AV93" s="69"/>
    </row>
    <row r="94" customFormat="false" ht="25.5" hidden="false" customHeight="true" outlineLevel="0" collapsed="false">
      <c r="A94" s="77" t="n">
        <v>12</v>
      </c>
      <c r="B94" s="35"/>
      <c r="C94" s="36"/>
      <c r="D94" s="37"/>
      <c r="E94" s="36"/>
      <c r="F94" s="37"/>
      <c r="G94" s="36"/>
      <c r="H94" s="37"/>
      <c r="I94" s="36"/>
      <c r="J94" s="37"/>
      <c r="K94" s="36"/>
      <c r="L94" s="37"/>
      <c r="M94" s="36"/>
      <c r="N94" s="37"/>
      <c r="O94" s="36"/>
      <c r="P94" s="37"/>
      <c r="Q94" s="36"/>
      <c r="R94" s="37"/>
      <c r="S94" s="36"/>
      <c r="T94" s="37"/>
      <c r="U94" s="36"/>
      <c r="V94" s="37"/>
      <c r="W94" s="36"/>
      <c r="X94" s="37"/>
      <c r="Y94" s="36"/>
      <c r="Z94" s="37"/>
      <c r="AA94" s="36"/>
      <c r="AB94" s="37"/>
      <c r="AC94" s="36"/>
      <c r="AD94" s="37"/>
      <c r="AE94" s="36"/>
      <c r="AF94" s="38"/>
      <c r="AG94" s="39" t="n">
        <f aca="false">SUM(B94:AF95)*24</f>
        <v>0</v>
      </c>
      <c r="AH94" s="40" t="n">
        <f aca="false">(((((62-COUNTBLANK(B94:AF95))/2)-(SUM(AP94,AR94:AT95))))/7)*$AE$2-(SUM(AN94,AU94)*($AE$2/5))</f>
        <v>0</v>
      </c>
      <c r="AI94" s="81" t="n">
        <f aca="false">AG94-AH94</f>
        <v>0</v>
      </c>
      <c r="AJ94" s="100"/>
      <c r="AK94" s="43" t="n">
        <f aca="false">((COUNTIF(B94:AF95,"X")/2)-AK101)</f>
        <v>0</v>
      </c>
      <c r="AL94" s="44" t="n">
        <f aca="false">(((((62-COUNTBLANK(B94:AF95))/2)-(SUM(AP94,AR94:AT95))))/7)*2</f>
        <v>0</v>
      </c>
      <c r="AM94" s="44" t="n">
        <f aca="false">AL94-AK94</f>
        <v>0</v>
      </c>
      <c r="AN94" s="105" t="n">
        <f aca="false">(COUNTIF(B94:AF95,"FT")/2)-AN101</f>
        <v>0</v>
      </c>
      <c r="AO94" s="106" t="n">
        <f aca="false">(6*((62-(COUNTBLANK(B94:AF95)))/2)/365)</f>
        <v>0</v>
      </c>
      <c r="AP94" s="105" t="n">
        <f aca="false">COUNTIF(B94:AF95,"F")/2</f>
        <v>0</v>
      </c>
      <c r="AQ94" s="106" t="n">
        <f aca="false">(35*((62-(COUNTBLANK(B94:AF95)))/2)/365)</f>
        <v>0</v>
      </c>
      <c r="AR94" s="101" t="n">
        <f aca="false">COUNTIF(B94:AF95,"K")/2+(COUNTIF(B94:AF95,"Mu")/2)</f>
        <v>0</v>
      </c>
      <c r="AS94" s="102" t="n">
        <f aca="false">COUNTIF(B94:AF95,"U")/2</f>
        <v>0</v>
      </c>
      <c r="AT94" s="102" t="n">
        <f aca="false">COUNTIF(B94:AF95,"Mi")/2</f>
        <v>0</v>
      </c>
      <c r="AU94" s="86" t="n">
        <f aca="false">COUNTIF(B94:AF95,"D")/2</f>
        <v>0</v>
      </c>
      <c r="AV94" s="103"/>
    </row>
    <row r="95" customFormat="false" ht="25.5" hidden="false" customHeight="true" outlineLevel="0" collapsed="false">
      <c r="A95" s="77"/>
      <c r="B95" s="52"/>
      <c r="C95" s="53"/>
      <c r="D95" s="54"/>
      <c r="E95" s="53"/>
      <c r="F95" s="54"/>
      <c r="G95" s="53"/>
      <c r="H95" s="54"/>
      <c r="I95" s="53"/>
      <c r="J95" s="54"/>
      <c r="K95" s="53"/>
      <c r="L95" s="54"/>
      <c r="M95" s="53"/>
      <c r="N95" s="54"/>
      <c r="O95" s="53"/>
      <c r="P95" s="54"/>
      <c r="Q95" s="53"/>
      <c r="R95" s="54"/>
      <c r="S95" s="53"/>
      <c r="T95" s="54"/>
      <c r="U95" s="53"/>
      <c r="V95" s="54"/>
      <c r="W95" s="53"/>
      <c r="X95" s="54"/>
      <c r="Y95" s="53"/>
      <c r="Z95" s="54"/>
      <c r="AA95" s="53"/>
      <c r="AB95" s="54"/>
      <c r="AC95" s="53"/>
      <c r="AD95" s="54"/>
      <c r="AE95" s="53"/>
      <c r="AF95" s="55"/>
      <c r="AG95" s="39"/>
      <c r="AH95" s="40"/>
      <c r="AI95" s="81"/>
      <c r="AJ95" s="100"/>
      <c r="AK95" s="43"/>
      <c r="AL95" s="44"/>
      <c r="AM95" s="44"/>
      <c r="AN95" s="105"/>
      <c r="AO95" s="106"/>
      <c r="AP95" s="105"/>
      <c r="AQ95" s="106"/>
      <c r="AR95" s="101"/>
      <c r="AS95" s="102"/>
      <c r="AT95" s="102"/>
      <c r="AU95" s="86"/>
      <c r="AV95" s="103"/>
    </row>
    <row r="96" customFormat="false" ht="25.5" hidden="true" customHeight="true" outlineLevel="1" collapsed="false">
      <c r="A96" s="58" t="s">
        <v>21</v>
      </c>
      <c r="B96" s="59" t="n">
        <f aca="false">COUNTIF(B94:B95,"X")</f>
        <v>0</v>
      </c>
      <c r="C96" s="59" t="n">
        <f aca="false">COUNTIF(C94:C95,"X")</f>
        <v>0</v>
      </c>
      <c r="D96" s="59" t="n">
        <f aca="false">COUNTIF(D94:D95,"X")</f>
        <v>0</v>
      </c>
      <c r="E96" s="59" t="n">
        <f aca="false">COUNTIF(E94:E95,"X")</f>
        <v>0</v>
      </c>
      <c r="F96" s="59" t="n">
        <f aca="false">COUNTIF(F94:F95,"X")</f>
        <v>0</v>
      </c>
      <c r="G96" s="59" t="n">
        <f aca="false">COUNTIF(G94:G95,"X")</f>
        <v>0</v>
      </c>
      <c r="H96" s="59" t="n">
        <f aca="false">COUNTIF(H94:H95,"X")</f>
        <v>0</v>
      </c>
      <c r="I96" s="59" t="n">
        <f aca="false">COUNTIF(I94:I95,"X")</f>
        <v>0</v>
      </c>
      <c r="J96" s="59" t="n">
        <f aca="false">COUNTIF(J94:J95,"X")</f>
        <v>0</v>
      </c>
      <c r="K96" s="59" t="n">
        <f aca="false">COUNTIF(K94:K95,"X")</f>
        <v>0</v>
      </c>
      <c r="L96" s="59" t="n">
        <f aca="false">COUNTIF(L94:L95,"X")</f>
        <v>0</v>
      </c>
      <c r="M96" s="59" t="n">
        <f aca="false">COUNTIF(M94:M95,"X")</f>
        <v>0</v>
      </c>
      <c r="N96" s="59" t="n">
        <f aca="false">COUNTIF(N94:N95,"X")</f>
        <v>0</v>
      </c>
      <c r="O96" s="59" t="n">
        <f aca="false">COUNTIF(O94:O95,"X")</f>
        <v>0</v>
      </c>
      <c r="P96" s="59" t="n">
        <f aca="false">COUNTIF(P94:P95,"X")</f>
        <v>0</v>
      </c>
      <c r="Q96" s="59" t="n">
        <f aca="false">COUNTIF(Q94:Q95,"X")</f>
        <v>0</v>
      </c>
      <c r="R96" s="59" t="n">
        <f aca="false">COUNTIF(R94:R95,"X")</f>
        <v>0</v>
      </c>
      <c r="S96" s="59" t="n">
        <f aca="false">COUNTIF(S94:S95,"X")</f>
        <v>0</v>
      </c>
      <c r="T96" s="59" t="n">
        <f aca="false">COUNTIF(T94:T95,"X")</f>
        <v>0</v>
      </c>
      <c r="U96" s="59" t="n">
        <f aca="false">COUNTIF(U94:U95,"X")</f>
        <v>0</v>
      </c>
      <c r="V96" s="59" t="n">
        <f aca="false">COUNTIF(V94:V95,"X")</f>
        <v>0</v>
      </c>
      <c r="W96" s="59" t="n">
        <f aca="false">COUNTIF(W94:W95,"X")</f>
        <v>0</v>
      </c>
      <c r="X96" s="59" t="n">
        <f aca="false">COUNTIF(X94:X95,"X")</f>
        <v>0</v>
      </c>
      <c r="Y96" s="59" t="n">
        <f aca="false">COUNTIF(Y94:Y95,"X")</f>
        <v>0</v>
      </c>
      <c r="Z96" s="59" t="n">
        <f aca="false">COUNTIF(Z94:Z95,"X")</f>
        <v>0</v>
      </c>
      <c r="AA96" s="59" t="n">
        <f aca="false">COUNTIF(AA94:AA95,"X")</f>
        <v>0</v>
      </c>
      <c r="AB96" s="59" t="n">
        <f aca="false">COUNTIF(AB94:AB95,"X")</f>
        <v>0</v>
      </c>
      <c r="AC96" s="59" t="n">
        <f aca="false">COUNTIF(AC94:AC95,"X")</f>
        <v>0</v>
      </c>
      <c r="AD96" s="59" t="n">
        <f aca="false">COUNTIF(AD94:AD95,"X")</f>
        <v>0</v>
      </c>
      <c r="AE96" s="59" t="n">
        <f aca="false">COUNTIF(AE94:AE95,"X")</f>
        <v>0</v>
      </c>
      <c r="AF96" s="59" t="n">
        <f aca="false">COUNTIF(AF94:AF95,"X")</f>
        <v>0</v>
      </c>
      <c r="AG96" s="107"/>
      <c r="AH96" s="61"/>
      <c r="AI96" s="62"/>
      <c r="AJ96" s="62"/>
      <c r="AK96" s="63"/>
      <c r="AL96" s="63"/>
      <c r="AM96" s="64"/>
      <c r="AN96" s="65"/>
      <c r="AO96" s="66"/>
      <c r="AP96" s="65"/>
      <c r="AQ96" s="66"/>
      <c r="AR96" s="67"/>
      <c r="AS96" s="68"/>
      <c r="AT96" s="68"/>
      <c r="AU96" s="68"/>
      <c r="AV96" s="69"/>
    </row>
    <row r="97" customFormat="false" ht="25.5" hidden="true" customHeight="true" outlineLevel="1" collapsed="false">
      <c r="A97" s="58" t="s">
        <v>22</v>
      </c>
      <c r="B97" s="70" t="n">
        <f aca="false">+(COUNTIF(B94:B95,"FT"))</f>
        <v>0</v>
      </c>
      <c r="C97" s="70" t="n">
        <f aca="false">+(COUNTIF(C94:C95,"FT"))</f>
        <v>0</v>
      </c>
      <c r="D97" s="70" t="n">
        <f aca="false">+(COUNTIF(D94:D95,"FT"))</f>
        <v>0</v>
      </c>
      <c r="E97" s="70" t="n">
        <f aca="false">+(COUNTIF(E94:E95,"FT"))</f>
        <v>0</v>
      </c>
      <c r="F97" s="70" t="n">
        <f aca="false">+(COUNTIF(F94:F95,"FT"))</f>
        <v>0</v>
      </c>
      <c r="G97" s="70" t="n">
        <f aca="false">+(COUNTIF(G94:G95,"FT"))</f>
        <v>0</v>
      </c>
      <c r="H97" s="70" t="n">
        <f aca="false">+(COUNTIF(H94:H95,"FT"))</f>
        <v>0</v>
      </c>
      <c r="I97" s="70" t="n">
        <f aca="false">+(COUNTIF(I94:I95,"FT"))</f>
        <v>0</v>
      </c>
      <c r="J97" s="70" t="n">
        <f aca="false">+(COUNTIF(J94:J95,"FT"))</f>
        <v>0</v>
      </c>
      <c r="K97" s="70" t="n">
        <f aca="false">+(COUNTIF(K94:K95,"FT"))</f>
        <v>0</v>
      </c>
      <c r="L97" s="70" t="n">
        <f aca="false">+(COUNTIF(L94:L95,"FT"))</f>
        <v>0</v>
      </c>
      <c r="M97" s="70" t="n">
        <f aca="false">+(COUNTIF(M94:M95,"FT"))</f>
        <v>0</v>
      </c>
      <c r="N97" s="70" t="n">
        <f aca="false">+(COUNTIF(N94:N95,"FT"))</f>
        <v>0</v>
      </c>
      <c r="O97" s="70" t="n">
        <f aca="false">+(COUNTIF(O94:O95,"FT"))</f>
        <v>0</v>
      </c>
      <c r="P97" s="70" t="n">
        <f aca="false">+(COUNTIF(P94:P95,"FT"))</f>
        <v>0</v>
      </c>
      <c r="Q97" s="70" t="n">
        <f aca="false">+(COUNTIF(Q94:Q95,"FT"))</f>
        <v>0</v>
      </c>
      <c r="R97" s="70" t="n">
        <f aca="false">+(COUNTIF(R94:R95,"FT"))</f>
        <v>0</v>
      </c>
      <c r="S97" s="70" t="n">
        <f aca="false">+(COUNTIF(S94:S95,"FT"))</f>
        <v>0</v>
      </c>
      <c r="T97" s="70" t="n">
        <f aca="false">+(COUNTIF(T94:T95,"FT"))</f>
        <v>0</v>
      </c>
      <c r="U97" s="70" t="n">
        <f aca="false">+(COUNTIF(U94:U95,"FT"))</f>
        <v>0</v>
      </c>
      <c r="V97" s="70" t="n">
        <f aca="false">+(COUNTIF(V94:V95,"FT"))</f>
        <v>0</v>
      </c>
      <c r="W97" s="70" t="n">
        <f aca="false">+(COUNTIF(W94:W95,"FT"))</f>
        <v>0</v>
      </c>
      <c r="X97" s="70" t="n">
        <f aca="false">+(COUNTIF(X94:X95,"FT"))</f>
        <v>0</v>
      </c>
      <c r="Y97" s="70" t="n">
        <f aca="false">+(COUNTIF(Y94:Y95,"FT"))</f>
        <v>0</v>
      </c>
      <c r="Z97" s="70" t="n">
        <f aca="false">+(COUNTIF(Z94:Z95,"FT"))</f>
        <v>0</v>
      </c>
      <c r="AA97" s="70" t="n">
        <f aca="false">+(COUNTIF(AA94:AA95,"FT"))</f>
        <v>0</v>
      </c>
      <c r="AB97" s="70" t="n">
        <f aca="false">+(COUNTIF(AB94:AB95,"FT"))</f>
        <v>0</v>
      </c>
      <c r="AC97" s="70" t="n">
        <f aca="false">+(COUNTIF(AC94:AC95,"FT"))</f>
        <v>0</v>
      </c>
      <c r="AD97" s="70" t="n">
        <f aca="false">+(COUNTIF(AD94:AD95,"FT"))</f>
        <v>0</v>
      </c>
      <c r="AE97" s="70" t="n">
        <f aca="false">+(COUNTIF(AE94:AE95,"FT"))</f>
        <v>0</v>
      </c>
      <c r="AF97" s="70" t="n">
        <f aca="false">+(COUNTIF(AF94:AF95,"FT"))</f>
        <v>0</v>
      </c>
      <c r="AG97" s="107"/>
      <c r="AH97" s="61"/>
      <c r="AI97" s="62"/>
      <c r="AJ97" s="62"/>
      <c r="AK97" s="63"/>
      <c r="AL97" s="63"/>
      <c r="AM97" s="64"/>
      <c r="AN97" s="65"/>
      <c r="AO97" s="66"/>
      <c r="AP97" s="65"/>
      <c r="AQ97" s="66"/>
      <c r="AR97" s="67"/>
      <c r="AS97" s="68"/>
      <c r="AT97" s="68"/>
      <c r="AU97" s="68"/>
      <c r="AV97" s="69"/>
    </row>
    <row r="98" customFormat="false" ht="25.5" hidden="true" customHeight="true" outlineLevel="1" collapsed="false">
      <c r="A98" s="58" t="s">
        <v>24</v>
      </c>
      <c r="B98" s="70" t="n">
        <f aca="false">(COUNTIF(B94:B95,"A")+(COUNTIF(B94:B95,"F"))+(COUNTIF(B94:B95,"K"))+(COUNTIF(B94:B95,"U"))+(COUNTIF(B94:B95,"Mu"))+(COUNTIF(B94:B95,"Mi"))+(COUNTIF(B94:B95,"D")))*100</f>
        <v>0</v>
      </c>
      <c r="C98" s="70" t="n">
        <f aca="false">(COUNTIF(C94:C95,"A")+(COUNTIF(C94:C95,"F"))+(COUNTIF(C94:C95,"K"))+(COUNTIF(C94:C95,"U"))+(COUNTIF(C94:C95,"Mu"))+(COUNTIF(C94:C95,"Mi"))+(COUNTIF(C94:C95,"D")))*100</f>
        <v>0</v>
      </c>
      <c r="D98" s="70" t="n">
        <f aca="false">(COUNTIF(D94:D95,"A")+(COUNTIF(D94:D95,"F"))+(COUNTIF(D94:D95,"K"))+(COUNTIF(D94:D95,"U"))+(COUNTIF(D94:D95,"Mu"))+(COUNTIF(D94:D95,"Mi"))+(COUNTIF(D94:D95,"D")))*100</f>
        <v>0</v>
      </c>
      <c r="E98" s="70" t="n">
        <f aca="false">(COUNTIF(E94:E95,"A")+(COUNTIF(E94:E95,"F"))+(COUNTIF(E94:E95,"K"))+(COUNTIF(E94:E95,"U"))+(COUNTIF(E94:E95,"Mu"))+(COUNTIF(E94:E95,"Mi"))+(COUNTIF(E94:E95,"D")))*100</f>
        <v>0</v>
      </c>
      <c r="F98" s="70" t="n">
        <f aca="false">(COUNTIF(F94:F95,"A")+(COUNTIF(F94:F95,"F"))+(COUNTIF(F94:F95,"K"))+(COUNTIF(F94:F95,"U"))+(COUNTIF(F94:F95,"Mu"))+(COUNTIF(F94:F95,"Mi"))+(COUNTIF(F94:F95,"D")))*100</f>
        <v>0</v>
      </c>
      <c r="G98" s="70" t="n">
        <f aca="false">(COUNTIF(G94:G95,"A")+(COUNTIF(G94:G95,"F"))+(COUNTIF(G94:G95,"K"))+(COUNTIF(G94:G95,"U"))+(COUNTIF(G94:G95,"Mu"))+(COUNTIF(G94:G95,"Mi"))+(COUNTIF(G94:G95,"D")))*100</f>
        <v>0</v>
      </c>
      <c r="H98" s="70" t="n">
        <f aca="false">(COUNTIF(H94:H95,"A")+(COUNTIF(H94:H95,"F"))+(COUNTIF(H94:H95,"K"))+(COUNTIF(H94:H95,"U"))+(COUNTIF(H94:H95,"Mu"))+(COUNTIF(H94:H95,"Mi"))+(COUNTIF(H94:H95,"D")))*100</f>
        <v>0</v>
      </c>
      <c r="I98" s="70" t="n">
        <f aca="false">(COUNTIF(I94:I95,"A")+(COUNTIF(I94:I95,"F"))+(COUNTIF(I94:I95,"K"))+(COUNTIF(I94:I95,"U"))+(COUNTIF(I94:I95,"Mu"))+(COUNTIF(I94:I95,"Mi"))+(COUNTIF(I94:I95,"D")))*100</f>
        <v>0</v>
      </c>
      <c r="J98" s="70" t="n">
        <f aca="false">(COUNTIF(J94:J95,"A")+(COUNTIF(J94:J95,"F"))+(COUNTIF(J94:J95,"K"))+(COUNTIF(J94:J95,"U"))+(COUNTIF(J94:J95,"Mu"))+(COUNTIF(J94:J95,"Mi"))+(COUNTIF(J94:J95,"D")))*100</f>
        <v>0</v>
      </c>
      <c r="K98" s="70" t="n">
        <f aca="false">(COUNTIF(K94:K95,"A")+(COUNTIF(K94:K95,"F"))+(COUNTIF(K94:K95,"K"))+(COUNTIF(K94:K95,"U"))+(COUNTIF(K94:K95,"Mu"))+(COUNTIF(K94:K95,"Mi"))+(COUNTIF(K94:K95,"D")))*100</f>
        <v>0</v>
      </c>
      <c r="L98" s="70" t="n">
        <f aca="false">(COUNTIF(L94:L95,"A")+(COUNTIF(L94:L95,"F"))+(COUNTIF(L94:L95,"K"))+(COUNTIF(L94:L95,"U"))+(COUNTIF(L94:L95,"Mu"))+(COUNTIF(L94:L95,"Mi"))+(COUNTIF(L94:L95,"D")))*100</f>
        <v>0</v>
      </c>
      <c r="M98" s="70" t="n">
        <f aca="false">(COUNTIF(M94:M95,"A")+(COUNTIF(M94:M95,"F"))+(COUNTIF(M94:M95,"K"))+(COUNTIF(M94:M95,"U"))+(COUNTIF(M94:M95,"Mu"))+(COUNTIF(M94:M95,"Mi"))+(COUNTIF(M94:M95,"D")))*100</f>
        <v>0</v>
      </c>
      <c r="N98" s="70" t="n">
        <f aca="false">(COUNTIF(N94:N95,"A")+(COUNTIF(N94:N95,"F"))+(COUNTIF(N94:N95,"K"))+(COUNTIF(N94:N95,"U"))+(COUNTIF(N94:N95,"Mu"))+(COUNTIF(N94:N95,"Mi"))+(COUNTIF(N94:N95,"D")))*100</f>
        <v>0</v>
      </c>
      <c r="O98" s="70" t="n">
        <f aca="false">(COUNTIF(O94:O95,"A")+(COUNTIF(O94:O95,"F"))+(COUNTIF(O94:O95,"K"))+(COUNTIF(O94:O95,"U"))+(COUNTIF(O94:O95,"Mu"))+(COUNTIF(O94:O95,"Mi"))+(COUNTIF(O94:O95,"D")))*100</f>
        <v>0</v>
      </c>
      <c r="P98" s="70" t="n">
        <f aca="false">(COUNTIF(P94:P95,"A")+(COUNTIF(P94:P95,"F"))+(COUNTIF(P94:P95,"K"))+(COUNTIF(P94:P95,"U"))+(COUNTIF(P94:P95,"Mu"))+(COUNTIF(P94:P95,"Mi"))+(COUNTIF(P94:P95,"D")))*100</f>
        <v>0</v>
      </c>
      <c r="Q98" s="70" t="n">
        <f aca="false">(COUNTIF(Q94:Q95,"A")+(COUNTIF(Q94:Q95,"F"))+(COUNTIF(Q94:Q95,"K"))+(COUNTIF(Q94:Q95,"U"))+(COUNTIF(Q94:Q95,"Mu"))+(COUNTIF(Q94:Q95,"Mi"))+(COUNTIF(Q94:Q95,"D")))*100</f>
        <v>0</v>
      </c>
      <c r="R98" s="70" t="n">
        <f aca="false">(COUNTIF(R94:R95,"A")+(COUNTIF(R94:R95,"F"))+(COUNTIF(R94:R95,"K"))+(COUNTIF(R94:R95,"U"))+(COUNTIF(R94:R95,"Mu"))+(COUNTIF(R94:R95,"Mi"))+(COUNTIF(R94:R95,"D")))*100</f>
        <v>0</v>
      </c>
      <c r="S98" s="70" t="n">
        <f aca="false">(COUNTIF(S94:S95,"A")+(COUNTIF(S94:S95,"F"))+(COUNTIF(S94:S95,"K"))+(COUNTIF(S94:S95,"U"))+(COUNTIF(S94:S95,"Mu"))+(COUNTIF(S94:S95,"Mi"))+(COUNTIF(S94:S95,"D")))*100</f>
        <v>0</v>
      </c>
      <c r="T98" s="70" t="n">
        <f aca="false">(COUNTIF(T94:T95,"A")+(COUNTIF(T94:T95,"F"))+(COUNTIF(T94:T95,"K"))+(COUNTIF(T94:T95,"U"))+(COUNTIF(T94:T95,"Mu"))+(COUNTIF(T94:T95,"Mi"))+(COUNTIF(T94:T95,"D")))*100</f>
        <v>0</v>
      </c>
      <c r="U98" s="70" t="n">
        <f aca="false">(COUNTIF(U94:U95,"A")+(COUNTIF(U94:U95,"F"))+(COUNTIF(U94:U95,"K"))+(COUNTIF(U94:U95,"U"))+(COUNTIF(U94:U95,"Mu"))+(COUNTIF(U94:U95,"Mi"))+(COUNTIF(U94:U95,"D")))*100</f>
        <v>0</v>
      </c>
      <c r="V98" s="70" t="n">
        <f aca="false">(COUNTIF(V94:V95,"A")+(COUNTIF(V94:V95,"F"))+(COUNTIF(V94:V95,"K"))+(COUNTIF(V94:V95,"U"))+(COUNTIF(V94:V95,"Mu"))+(COUNTIF(V94:V95,"Mi"))+(COUNTIF(V94:V95,"D")))*100</f>
        <v>0</v>
      </c>
      <c r="W98" s="70" t="n">
        <f aca="false">(COUNTIF(W94:W95,"A")+(COUNTIF(W94:W95,"F"))+(COUNTIF(W94:W95,"K"))+(COUNTIF(W94:W95,"U"))+(COUNTIF(W94:W95,"Mu"))+(COUNTIF(W94:W95,"Mi"))+(COUNTIF(W94:W95,"D")))*100</f>
        <v>0</v>
      </c>
      <c r="X98" s="70" t="n">
        <f aca="false">(COUNTIF(X94:X95,"A")+(COUNTIF(X94:X95,"F"))+(COUNTIF(X94:X95,"K"))+(COUNTIF(X94:X95,"U"))+(COUNTIF(X94:X95,"Mu"))+(COUNTIF(X94:X95,"Mi"))+(COUNTIF(X94:X95,"D")))*100</f>
        <v>0</v>
      </c>
      <c r="Y98" s="70" t="n">
        <f aca="false">(COUNTIF(Y94:Y95,"A")+(COUNTIF(Y94:Y95,"F"))+(COUNTIF(Y94:Y95,"K"))+(COUNTIF(Y94:Y95,"U"))+(COUNTIF(Y94:Y95,"Mu"))+(COUNTIF(Y94:Y95,"Mi"))+(COUNTIF(Y94:Y95,"D")))*100</f>
        <v>0</v>
      </c>
      <c r="Z98" s="70" t="n">
        <f aca="false">(COUNTIF(Z94:Z95,"A")+(COUNTIF(Z94:Z95,"F"))+(COUNTIF(Z94:Z95,"K"))+(COUNTIF(Z94:Z95,"U"))+(COUNTIF(Z94:Z95,"Mu"))+(COUNTIF(Z94:Z95,"Mi"))+(COUNTIF(Z94:Z95,"D")))*100</f>
        <v>0</v>
      </c>
      <c r="AA98" s="70" t="n">
        <f aca="false">(COUNTIF(AA94:AA95,"A")+(COUNTIF(AA94:AA95,"F"))+(COUNTIF(AA94:AA95,"K"))+(COUNTIF(AA94:AA95,"U"))+(COUNTIF(AA94:AA95,"Mu"))+(COUNTIF(AA94:AA95,"Mi"))+(COUNTIF(AA94:AA95,"D")))*100</f>
        <v>0</v>
      </c>
      <c r="AB98" s="70" t="n">
        <f aca="false">(COUNTIF(AB94:AB95,"A")+(COUNTIF(AB94:AB95,"F"))+(COUNTIF(AB94:AB95,"K"))+(COUNTIF(AB94:AB95,"U"))+(COUNTIF(AB94:AB95,"Mu"))+(COUNTIF(AB94:AB95,"Mi"))+(COUNTIF(AB94:AB95,"D")))*100</f>
        <v>0</v>
      </c>
      <c r="AC98" s="70" t="n">
        <f aca="false">(COUNTIF(AC94:AC95,"A")+(COUNTIF(AC94:AC95,"F"))+(COUNTIF(AC94:AC95,"K"))+(COUNTIF(AC94:AC95,"U"))+(COUNTIF(AC94:AC95,"Mu"))+(COUNTIF(AC94:AC95,"Mi"))+(COUNTIF(AC94:AC95,"D")))*100</f>
        <v>0</v>
      </c>
      <c r="AD98" s="70" t="n">
        <f aca="false">(COUNTIF(AD94:AD95,"A")+(COUNTIF(AD94:AD95,"F"))+(COUNTIF(AD94:AD95,"K"))+(COUNTIF(AD94:AD95,"U"))+(COUNTIF(AD94:AD95,"Mu"))+(COUNTIF(AD94:AD95,"Mi"))+(COUNTIF(AD94:AD95,"D")))*100</f>
        <v>0</v>
      </c>
      <c r="AE98" s="70" t="n">
        <f aca="false">(COUNTIF(AE94:AE95,"A")+(COUNTIF(AE94:AE95,"F"))+(COUNTIF(AE94:AE95,"K"))+(COUNTIF(AE94:AE95,"U"))+(COUNTIF(AE94:AE95,"Mu"))+(COUNTIF(AE94:AE95,"Mi"))+(COUNTIF(AE94:AE95,"D")))*100</f>
        <v>0</v>
      </c>
      <c r="AF98" s="70" t="n">
        <f aca="false">(COUNTIF(AF94:AF95,"A")+(COUNTIF(AF94:AF95,"F"))+(COUNTIF(AF94:AF95,"K"))+(COUNTIF(AF94:AF95,"U"))+(COUNTIF(AF94:AF95,"Mu"))+(COUNTIF(AF94:AF95,"Mi"))+(COUNTIF(AF94:AF95,"D")))*100</f>
        <v>0</v>
      </c>
      <c r="AG98" s="107"/>
      <c r="AH98" s="61"/>
      <c r="AI98" s="62"/>
      <c r="AJ98" s="62"/>
      <c r="AK98" s="63"/>
      <c r="AL98" s="63"/>
      <c r="AM98" s="64"/>
      <c r="AN98" s="65"/>
      <c r="AO98" s="66"/>
      <c r="AP98" s="65"/>
      <c r="AQ98" s="66"/>
      <c r="AR98" s="67"/>
      <c r="AS98" s="68"/>
      <c r="AT98" s="68"/>
      <c r="AU98" s="68"/>
      <c r="AV98" s="69"/>
    </row>
    <row r="99" customFormat="false" ht="25.5" hidden="true" customHeight="true" outlineLevel="1" collapsed="false">
      <c r="A99" s="58" t="s">
        <v>25</v>
      </c>
      <c r="B99" s="74" t="n">
        <f aca="false">SUM(B94:B98)</f>
        <v>0</v>
      </c>
      <c r="C99" s="74" t="n">
        <f aca="false">SUM(C94:C98)</f>
        <v>0</v>
      </c>
      <c r="D99" s="74" t="n">
        <f aca="false">SUM(D94:D98)</f>
        <v>0</v>
      </c>
      <c r="E99" s="74" t="n">
        <f aca="false">SUM(E94:E98)</f>
        <v>0</v>
      </c>
      <c r="F99" s="74" t="n">
        <f aca="false">SUM(F94:F98)</f>
        <v>0</v>
      </c>
      <c r="G99" s="74" t="n">
        <f aca="false">SUM(G94:G98)</f>
        <v>0</v>
      </c>
      <c r="H99" s="74" t="n">
        <f aca="false">SUM(H94:H98)</f>
        <v>0</v>
      </c>
      <c r="I99" s="74" t="n">
        <f aca="false">SUM(I94:I98)</f>
        <v>0</v>
      </c>
      <c r="J99" s="74" t="n">
        <f aca="false">SUM(J94:J98)</f>
        <v>0</v>
      </c>
      <c r="K99" s="74" t="n">
        <f aca="false">SUM(K94:K98)</f>
        <v>0</v>
      </c>
      <c r="L99" s="74" t="n">
        <f aca="false">SUM(L94:L98)</f>
        <v>0</v>
      </c>
      <c r="M99" s="74" t="n">
        <f aca="false">SUM(M94:M98)</f>
        <v>0</v>
      </c>
      <c r="N99" s="74" t="n">
        <f aca="false">SUM(N94:N98)</f>
        <v>0</v>
      </c>
      <c r="O99" s="74" t="n">
        <f aca="false">SUM(O94:O98)</f>
        <v>0</v>
      </c>
      <c r="P99" s="74" t="n">
        <f aca="false">SUM(P94:P98)</f>
        <v>0</v>
      </c>
      <c r="Q99" s="74" t="n">
        <f aca="false">SUM(Q94:Q98)</f>
        <v>0</v>
      </c>
      <c r="R99" s="74" t="n">
        <f aca="false">SUM(R94:R98)</f>
        <v>0</v>
      </c>
      <c r="S99" s="74" t="n">
        <f aca="false">SUM(S94:S98)</f>
        <v>0</v>
      </c>
      <c r="T99" s="74" t="n">
        <f aca="false">SUM(T94:T98)</f>
        <v>0</v>
      </c>
      <c r="U99" s="74" t="n">
        <f aca="false">SUM(U94:U98)</f>
        <v>0</v>
      </c>
      <c r="V99" s="74" t="n">
        <f aca="false">SUM(V94:V98)</f>
        <v>0</v>
      </c>
      <c r="W99" s="74" t="n">
        <f aca="false">SUM(W94:W98)</f>
        <v>0</v>
      </c>
      <c r="X99" s="74" t="n">
        <f aca="false">SUM(X94:X98)</f>
        <v>0</v>
      </c>
      <c r="Y99" s="74" t="n">
        <f aca="false">SUM(Y94:Y98)</f>
        <v>0</v>
      </c>
      <c r="Z99" s="74" t="n">
        <f aca="false">SUM(Z94:Z98)</f>
        <v>0</v>
      </c>
      <c r="AA99" s="74" t="n">
        <f aca="false">SUM(AA94:AA98)</f>
        <v>0</v>
      </c>
      <c r="AB99" s="74" t="n">
        <f aca="false">SUM(AB94:AB98)</f>
        <v>0</v>
      </c>
      <c r="AC99" s="74" t="n">
        <f aca="false">SUM(AC94:AC98)</f>
        <v>0</v>
      </c>
      <c r="AD99" s="74" t="n">
        <f aca="false">SUM(AD94:AD98)</f>
        <v>0</v>
      </c>
      <c r="AE99" s="74" t="n">
        <f aca="false">SUM(AE94:AE98)</f>
        <v>0</v>
      </c>
      <c r="AF99" s="74" t="n">
        <f aca="false">SUM(AF94:AF98)</f>
        <v>0</v>
      </c>
      <c r="AG99" s="107"/>
      <c r="AH99" s="61"/>
      <c r="AI99" s="62"/>
      <c r="AJ99" s="62"/>
      <c r="AK99" s="63"/>
      <c r="AL99" s="63"/>
      <c r="AM99" s="64"/>
      <c r="AN99" s="65"/>
      <c r="AO99" s="66"/>
      <c r="AP99" s="65"/>
      <c r="AQ99" s="66"/>
      <c r="AR99" s="67"/>
      <c r="AS99" s="68"/>
      <c r="AT99" s="68"/>
      <c r="AU99" s="68"/>
      <c r="AV99" s="69"/>
    </row>
    <row r="100" customFormat="false" ht="25.5" hidden="true" customHeight="true" outlineLevel="1" collapsed="false">
      <c r="A100" s="58" t="s">
        <v>26</v>
      </c>
      <c r="B100" s="75" t="str">
        <f aca="false">IF(B99&gt;=100,"",IF(B99=2,"",IF(B99&gt;=$AV$9,"no ok","")))</f>
        <v/>
      </c>
      <c r="C100" s="75" t="str">
        <f aca="false">IF(C99&gt;=100,"",IF(C99=2,"",IF(C99&gt;=$AV$9,"no ok","")))</f>
        <v/>
      </c>
      <c r="D100" s="75" t="str">
        <f aca="false">IF(D99&gt;=100,"",IF(D99=2,"",IF(D99&gt;=$AV$9,"no ok","")))</f>
        <v/>
      </c>
      <c r="E100" s="75" t="str">
        <f aca="false">IF(E99&gt;=100,"",IF(E99=2,"",IF(E99&gt;=$AV$9,"no ok","")))</f>
        <v/>
      </c>
      <c r="F100" s="75" t="str">
        <f aca="false">IF(F99&gt;=100,"",IF(F99=2,"",IF(F99&gt;=$AV$9,"no ok","")))</f>
        <v/>
      </c>
      <c r="G100" s="75" t="str">
        <f aca="false">IF(G99&gt;=100,"",IF(G99=2,"",IF(G99&gt;=$AV$9,"no ok","")))</f>
        <v/>
      </c>
      <c r="H100" s="75" t="str">
        <f aca="false">IF(H99&gt;=100,"",IF(H99=2,"",IF(H99&gt;=$AV$9,"no ok","")))</f>
        <v/>
      </c>
      <c r="I100" s="75" t="str">
        <f aca="false">IF(I99&gt;=100,"",IF(I99=2,"",IF(I99&gt;=$AV$9,"no ok","")))</f>
        <v/>
      </c>
      <c r="J100" s="75" t="str">
        <f aca="false">IF(J99&gt;=100,"",IF(J99=2,"",IF(J99&gt;=$AV$9,"no ok","")))</f>
        <v/>
      </c>
      <c r="K100" s="75" t="str">
        <f aca="false">IF(K99&gt;=100,"",IF(K99=2,"",IF(K99&gt;=$AV$9,"no ok","")))</f>
        <v/>
      </c>
      <c r="L100" s="75" t="str">
        <f aca="false">IF(L99&gt;=100,"",IF(L99=2,"",IF(L99&gt;=$AV$9,"no ok","")))</f>
        <v/>
      </c>
      <c r="M100" s="75" t="str">
        <f aca="false">IF(M99&gt;=100,"",IF(M99=2,"",IF(M99&gt;=$AV$9,"no ok","")))</f>
        <v/>
      </c>
      <c r="N100" s="75" t="str">
        <f aca="false">IF(N99&gt;=100,"",IF(N99=2,"",IF(N99&gt;=$AV$9,"no ok","")))</f>
        <v/>
      </c>
      <c r="O100" s="75" t="str">
        <f aca="false">IF(O99&gt;=100,"",IF(O99=2,"",IF(O99&gt;=$AV$9,"no ok","")))</f>
        <v/>
      </c>
      <c r="P100" s="75" t="str">
        <f aca="false">IF(P99&gt;=100,"",IF(P99=2,"",IF(P99&gt;=$AV$9,"no ok","")))</f>
        <v/>
      </c>
      <c r="Q100" s="75" t="str">
        <f aca="false">IF(Q99&gt;=100,"",IF(Q99=2,"",IF(Q99&gt;=$AV$9,"no ok","")))</f>
        <v/>
      </c>
      <c r="R100" s="75" t="str">
        <f aca="false">IF(R99&gt;=100,"",IF(R99=2,"",IF(R99&gt;=$AV$9,"no ok","")))</f>
        <v/>
      </c>
      <c r="S100" s="75" t="str">
        <f aca="false">IF(S99&gt;=100,"",IF(S99=2,"",IF(S99&gt;=$AV$9,"no ok","")))</f>
        <v/>
      </c>
      <c r="T100" s="75" t="str">
        <f aca="false">IF(T99&gt;=100,"",IF(T99=2,"",IF(T99&gt;=$AV$9,"no ok","")))</f>
        <v/>
      </c>
      <c r="U100" s="75" t="str">
        <f aca="false">IF(U99&gt;=100,"",IF(U99=2,"",IF(U99&gt;=$AV$9,"no ok","")))</f>
        <v/>
      </c>
      <c r="V100" s="75" t="str">
        <f aca="false">IF(V99&gt;=100,"",IF(V99=2,"",IF(V99&gt;=$AV$9,"no ok","")))</f>
        <v/>
      </c>
      <c r="W100" s="75" t="str">
        <f aca="false">IF(W99&gt;=100,"",IF(W99=2,"",IF(W99&gt;=$AV$9,"no ok","")))</f>
        <v/>
      </c>
      <c r="X100" s="75" t="str">
        <f aca="false">IF(X99&gt;=100,"",IF(X99=2,"",IF(X99&gt;=$AV$9,"no ok","")))</f>
        <v/>
      </c>
      <c r="Y100" s="75" t="str">
        <f aca="false">IF(Y99&gt;=100,"",IF(Y99=2,"",IF(Y99&gt;=$AV$9,"no ok","")))</f>
        <v/>
      </c>
      <c r="Z100" s="75" t="str">
        <f aca="false">IF(Z99&gt;=100,"",IF(Z99=2,"",IF(Z99&gt;=$AV$9,"no ok","")))</f>
        <v/>
      </c>
      <c r="AA100" s="75" t="str">
        <f aca="false">IF(AA99&gt;=100,"",IF(AA99=2,"",IF(AA99&gt;=$AV$9,"no ok","")))</f>
        <v/>
      </c>
      <c r="AB100" s="75" t="str">
        <f aca="false">IF(AB99&gt;=100,"",IF(AB99=2,"",IF(AB99&gt;=$AV$9,"no ok","")))</f>
        <v/>
      </c>
      <c r="AC100" s="75" t="str">
        <f aca="false">IF(AC99&gt;=100,"",IF(AC99=2,"",IF(AC99&gt;=$AV$9,"no ok","")))</f>
        <v/>
      </c>
      <c r="AD100" s="75" t="str">
        <f aca="false">IF(AD99&gt;=100,"",IF(AD99=2,"",IF(AD99&gt;=$AV$9,"no ok","")))</f>
        <v/>
      </c>
      <c r="AE100" s="75" t="str">
        <f aca="false">IF(AE99&gt;=100,"",IF(AE99=2,"",IF(AE99&gt;=$AV$9,"no ok","")))</f>
        <v/>
      </c>
      <c r="AF100" s="75" t="str">
        <f aca="false">IF(AF99&gt;=100,"",IF(AF99=2,"",IF(AF99&gt;=$AV$9,"no ok","")))</f>
        <v/>
      </c>
      <c r="AG100" s="107"/>
      <c r="AH100" s="61"/>
      <c r="AI100" s="62"/>
      <c r="AJ100" s="62"/>
      <c r="AK100" s="63"/>
      <c r="AL100" s="63"/>
      <c r="AM100" s="64"/>
      <c r="AN100" s="65"/>
      <c r="AO100" s="108" t="s">
        <v>28</v>
      </c>
      <c r="AP100" s="65"/>
      <c r="AQ100" s="66"/>
      <c r="AR100" s="67"/>
      <c r="AS100" s="68"/>
      <c r="AT100" s="68"/>
      <c r="AU100" s="68"/>
      <c r="AV100" s="69"/>
    </row>
    <row r="101" customFormat="false" ht="25.5" hidden="true" customHeight="true" outlineLevel="1" collapsed="false">
      <c r="A101" s="109" t="s">
        <v>27</v>
      </c>
      <c r="B101" s="110" t="n">
        <f aca="false">IF(B100="no ok",IF(B96=1,"X",IF(B97=1,"FT","")))</f>
        <v>0</v>
      </c>
      <c r="C101" s="110" t="n">
        <f aca="false">IF(C100="no ok",IF(C96=1,"X",IF(C97=1,"FT","")))</f>
        <v>0</v>
      </c>
      <c r="D101" s="110" t="n">
        <f aca="false">IF(D100="no ok",IF(D96=1,"X",IF(D97=1,"FT","")))</f>
        <v>0</v>
      </c>
      <c r="E101" s="110" t="n">
        <f aca="false">IF(E100="no ok",IF(E96=1,"X",IF(E97=1,"FT","")))</f>
        <v>0</v>
      </c>
      <c r="F101" s="110" t="n">
        <f aca="false">IF(F100="no ok",IF(F96=1,"X",IF(F97=1,"FT","")))</f>
        <v>0</v>
      </c>
      <c r="G101" s="110" t="n">
        <f aca="false">IF(G100="no ok",IF(G96=1,"X",IF(G97=1,"FT","")))</f>
        <v>0</v>
      </c>
      <c r="H101" s="110" t="n">
        <f aca="false">IF(H100="no ok",IF(H96=1,"X",IF(H97=1,"FT","")))</f>
        <v>0</v>
      </c>
      <c r="I101" s="110" t="n">
        <f aca="false">IF(I100="no ok",IF(I96=1,"X",IF(I97=1,"FT","")))</f>
        <v>0</v>
      </c>
      <c r="J101" s="110" t="n">
        <f aca="false">IF(J100="no ok",IF(J96=1,"X",IF(J97=1,"FT","")))</f>
        <v>0</v>
      </c>
      <c r="K101" s="110" t="n">
        <f aca="false">IF(K100="no ok",IF(K96=1,"X",IF(K97=1,"FT","")))</f>
        <v>0</v>
      </c>
      <c r="L101" s="110" t="n">
        <f aca="false">IF(L100="no ok",IF(L96=1,"X",IF(L97=1,"FT","")))</f>
        <v>0</v>
      </c>
      <c r="M101" s="110" t="n">
        <f aca="false">IF(M100="no ok",IF(M96=1,"X",IF(M97=1,"FT","")))</f>
        <v>0</v>
      </c>
      <c r="N101" s="110" t="n">
        <f aca="false">IF(N100="no ok",IF(N96=1,"X",IF(N97=1,"FT","")))</f>
        <v>0</v>
      </c>
      <c r="O101" s="110" t="n">
        <f aca="false">IF(O100="no ok",IF(O96=1,"X",IF(O97=1,"FT","")))</f>
        <v>0</v>
      </c>
      <c r="P101" s="110" t="n">
        <f aca="false">IF(P100="no ok",IF(P96=1,"X",IF(P97=1,"FT","")))</f>
        <v>0</v>
      </c>
      <c r="Q101" s="110" t="n">
        <f aca="false">IF(Q100="no ok",IF(Q96=1,"X",IF(Q97=1,"FT","")))</f>
        <v>0</v>
      </c>
      <c r="R101" s="110" t="n">
        <f aca="false">IF(R100="no ok",IF(R96=1,"X",IF(R97=1,"FT","")))</f>
        <v>0</v>
      </c>
      <c r="S101" s="110" t="n">
        <f aca="false">IF(S100="no ok",IF(S96=1,"X",IF(S97=1,"FT","")))</f>
        <v>0</v>
      </c>
      <c r="T101" s="110" t="n">
        <f aca="false">IF(T100="no ok",IF(T96=1,"X",IF(T97=1,"FT","")))</f>
        <v>0</v>
      </c>
      <c r="U101" s="110" t="n">
        <f aca="false">IF(U100="no ok",IF(U96=1,"X",IF(U97=1,"FT","")))</f>
        <v>0</v>
      </c>
      <c r="V101" s="110" t="n">
        <f aca="false">IF(V100="no ok",IF(V96=1,"X",IF(V97=1,"FT","")))</f>
        <v>0</v>
      </c>
      <c r="W101" s="110" t="n">
        <f aca="false">IF(W100="no ok",IF(W96=1,"X",IF(W97=1,"FT","")))</f>
        <v>0</v>
      </c>
      <c r="X101" s="110" t="n">
        <f aca="false">IF(X100="no ok",IF(X96=1,"X",IF(X97=1,"FT","")))</f>
        <v>0</v>
      </c>
      <c r="Y101" s="110" t="n">
        <f aca="false">IF(Y100="no ok",IF(Y96=1,"X",IF(Y97=1,"FT","")))</f>
        <v>0</v>
      </c>
      <c r="Z101" s="110" t="n">
        <f aca="false">IF(Z100="no ok",IF(Z96=1,"X",IF(Z97=1,"FT","")))</f>
        <v>0</v>
      </c>
      <c r="AA101" s="110" t="n">
        <f aca="false">IF(AA100="no ok",IF(AA96=1,"X",IF(AA97=1,"FT","")))</f>
        <v>0</v>
      </c>
      <c r="AB101" s="110" t="n">
        <f aca="false">IF(AB100="no ok",IF(AB96=1,"X",IF(AB97=1,"FT","")))</f>
        <v>0</v>
      </c>
      <c r="AC101" s="110" t="n">
        <f aca="false">IF(AC100="no ok",IF(AC96=1,"X",IF(AC97=1,"FT","")))</f>
        <v>0</v>
      </c>
      <c r="AD101" s="110" t="n">
        <f aca="false">IF(AD100="no ok",IF(AD96=1,"X",IF(AD97=1,"FT","")))</f>
        <v>0</v>
      </c>
      <c r="AE101" s="110" t="n">
        <f aca="false">IF(AE100="no ok",IF(AE96=1,"X",IF(AE97=1,"FT","")))</f>
        <v>0</v>
      </c>
      <c r="AF101" s="110" t="n">
        <f aca="false">IF(AF100="no ok",IF(AF96=1,"X",IF(AF97=1,"FT","")))</f>
        <v>0</v>
      </c>
      <c r="AG101" s="111"/>
      <c r="AH101" s="112"/>
      <c r="AI101" s="113"/>
      <c r="AJ101" s="113"/>
      <c r="AK101" s="63" t="n">
        <f aca="false">COUNTIF(B101:AF101,"X")/2</f>
        <v>0</v>
      </c>
      <c r="AL101" s="114" t="n">
        <f aca="false">SUM(AK13,AK21,AK29,AK37,AK45,AK53,AK61,AK69,AK77,AK85,AK93,AK101)</f>
        <v>0</v>
      </c>
      <c r="AM101" s="64"/>
      <c r="AN101" s="65" t="n">
        <f aca="false">COUNTIF(B101:AF101,"Ft")/2</f>
        <v>0</v>
      </c>
      <c r="AO101" s="114" t="n">
        <f aca="false">SUM(AN13,AN21,AN29,AN37,AN45,AN53,AN61,AN69,AN77,AN85,AN93,AN101)</f>
        <v>0</v>
      </c>
      <c r="AP101" s="65"/>
      <c r="AQ101" s="66"/>
      <c r="AR101" s="67"/>
      <c r="AS101" s="68"/>
      <c r="AT101" s="68"/>
      <c r="AU101" s="68"/>
      <c r="AV101" s="69"/>
    </row>
    <row r="102" customFormat="false" ht="18.75" hidden="false" customHeight="true" outlineLevel="0" collapsed="false">
      <c r="A102" s="115"/>
      <c r="B102" s="116"/>
      <c r="C102" s="116"/>
      <c r="D102" s="116"/>
      <c r="E102" s="116"/>
      <c r="F102" s="116"/>
      <c r="G102" s="116"/>
      <c r="H102" s="116"/>
      <c r="I102" s="116"/>
      <c r="J102" s="116"/>
      <c r="K102" s="116"/>
      <c r="L102" s="116"/>
      <c r="M102" s="116"/>
      <c r="N102" s="116"/>
      <c r="O102" s="116"/>
      <c r="P102" s="116"/>
      <c r="Q102" s="116"/>
      <c r="R102" s="116"/>
      <c r="S102" s="116"/>
      <c r="T102" s="116"/>
      <c r="U102" s="116"/>
      <c r="V102" s="116"/>
      <c r="W102" s="116"/>
      <c r="X102" s="116"/>
      <c r="Y102" s="116"/>
      <c r="Z102" s="116"/>
      <c r="AA102" s="116"/>
      <c r="AB102" s="116"/>
      <c r="AC102" s="116"/>
      <c r="AD102" s="116"/>
      <c r="AE102" s="117" t="s">
        <v>29</v>
      </c>
      <c r="AF102" s="117"/>
      <c r="AG102" s="118" t="n">
        <f aca="false">SUM(AG6,AG14,AG22,AG30,AG38,AG46,AG54,AG62,AG70,AG78,AG86,AG94)</f>
        <v>0</v>
      </c>
      <c r="AH102" s="119" t="n">
        <f aca="false">SUM(AH6,AH14,AH22,AH30,AH38,AH46,AH54,AH62,AH70,AH78,AH86,AH94)</f>
        <v>0</v>
      </c>
      <c r="AI102" s="120"/>
      <c r="AJ102" s="120" t="n">
        <f aca="false">SUM(AJ6,AJ14,AJ22,AJ30,AJ38,AJ46,AJ54,AJ62,AJ70,AJ78,AJ86,AJ94)</f>
        <v>0</v>
      </c>
      <c r="AK102" s="119" t="n">
        <f aca="false">SUM(AK6,AK14,AK22,AK30,AK38,AK46,AK54,AK62,AK70,AK78,AK86,AK94)</f>
        <v>0</v>
      </c>
      <c r="AL102" s="119" t="n">
        <f aca="false">SUM(AL6,AL14,AL22,AL30,AL38,AL46,AL54,AL62,AL70,AL78,AL86,AL94)</f>
        <v>0</v>
      </c>
      <c r="AM102" s="120"/>
      <c r="AN102" s="119" t="n">
        <f aca="false">SUM(AN6,AN14,AN22,AN30,AN38,AN46,AN54,AN62,AN70,AN78,AN86,AN94)</f>
        <v>0</v>
      </c>
      <c r="AO102" s="121" t="n">
        <f aca="false">SUM(AO6,AO14,AO22,AO30,AO38,AO46,AO54,AO62,AO70,AO78,AO86,AO94)</f>
        <v>0</v>
      </c>
      <c r="AP102" s="118" t="n">
        <f aca="false">SUM(AP6,AP14,AP22,AP30,AP38,AP46,AP54,AP62,AP70,AP78,AP86,AP94)</f>
        <v>0</v>
      </c>
      <c r="AQ102" s="122" t="n">
        <f aca="false">SUM(AQ6,AQ14,AQ22,AQ30,AQ38,AQ46,AQ54,AQ62,AQ70,AQ78,AQ86,AQ94)</f>
        <v>0</v>
      </c>
      <c r="AR102" s="118" t="n">
        <f aca="false">SUM(AR6,AR14,AR22,AR30,AR38,AR46,AR54,AR62,AR70,AR78,AR86,AR94)</f>
        <v>0</v>
      </c>
      <c r="AS102" s="119" t="n">
        <f aca="false">SUM(AS6,AS14,AS22,AS30,AS38,AS46,AS54,AS62,AS70,AS78,AS86,AS94)</f>
        <v>0</v>
      </c>
      <c r="AT102" s="119" t="n">
        <f aca="false">SUM(AT6,AT14,AT22,AT30,AT38,AT46,AT54,AT62,AT70,AT78,AT86,AT94)</f>
        <v>0</v>
      </c>
      <c r="AU102" s="122" t="n">
        <f aca="false">SUM(AU6,AU14,AU22,AU30,AU38,AU46,AU54,AU62,AU70,AU78,AU86,AU94)</f>
        <v>0</v>
      </c>
      <c r="AV102" s="123"/>
    </row>
    <row r="103" customFormat="false" ht="6.75" hidden="false" customHeight="true" outlineLevel="0" collapsed="false">
      <c r="A103" s="115"/>
      <c r="B103" s="116"/>
      <c r="C103" s="116"/>
      <c r="D103" s="116"/>
      <c r="E103" s="116"/>
      <c r="F103" s="116"/>
      <c r="G103" s="116"/>
      <c r="H103" s="116"/>
      <c r="I103" s="116"/>
      <c r="J103" s="116"/>
      <c r="K103" s="116"/>
      <c r="L103" s="116"/>
      <c r="M103" s="116"/>
      <c r="N103" s="116"/>
      <c r="O103" s="116"/>
      <c r="P103" s="116"/>
      <c r="Q103" s="116"/>
      <c r="R103" s="116"/>
      <c r="S103" s="116"/>
      <c r="T103" s="116"/>
      <c r="U103" s="116"/>
      <c r="V103" s="116"/>
      <c r="W103" s="116"/>
      <c r="X103" s="116"/>
      <c r="Y103" s="116"/>
      <c r="Z103" s="116"/>
      <c r="AA103" s="116"/>
      <c r="AB103" s="116"/>
      <c r="AC103" s="116"/>
      <c r="AD103" s="116"/>
      <c r="AE103" s="116"/>
      <c r="AF103" s="116"/>
      <c r="AG103" s="124"/>
      <c r="AH103" s="115"/>
      <c r="AI103" s="115"/>
      <c r="AJ103" s="115"/>
      <c r="AK103" s="115"/>
      <c r="AL103" s="115"/>
      <c r="AM103" s="125"/>
      <c r="AN103" s="125"/>
      <c r="AO103" s="125"/>
      <c r="AP103" s="125"/>
      <c r="AQ103" s="125"/>
      <c r="AR103" s="125"/>
      <c r="AS103" s="125"/>
      <c r="AT103" s="125"/>
      <c r="AU103" s="125"/>
      <c r="AV103" s="126"/>
    </row>
    <row r="104" customFormat="false" ht="15" hidden="false" customHeight="true" outlineLevel="0" collapsed="false">
      <c r="A104" s="115"/>
      <c r="B104" s="127" t="s">
        <v>30</v>
      </c>
      <c r="C104" s="128" t="s">
        <v>31</v>
      </c>
      <c r="D104" s="115"/>
      <c r="E104" s="115"/>
      <c r="F104" s="115"/>
      <c r="G104" s="127" t="s">
        <v>32</v>
      </c>
      <c r="H104" s="128" t="s">
        <v>33</v>
      </c>
      <c r="I104" s="115"/>
      <c r="J104" s="115"/>
      <c r="K104" s="115"/>
      <c r="L104" s="127" t="s">
        <v>34</v>
      </c>
      <c r="M104" s="128" t="s">
        <v>35</v>
      </c>
      <c r="N104" s="115"/>
      <c r="O104" s="115"/>
      <c r="P104" s="115"/>
      <c r="Q104" s="115"/>
      <c r="R104" s="127" t="s">
        <v>36</v>
      </c>
      <c r="S104" s="129" t="s">
        <v>37</v>
      </c>
      <c r="T104" s="115"/>
      <c r="U104" s="115"/>
      <c r="V104" s="115"/>
      <c r="W104" s="127" t="s">
        <v>38</v>
      </c>
      <c r="X104" s="128" t="s">
        <v>39</v>
      </c>
      <c r="Y104" s="115"/>
      <c r="Z104" s="115"/>
      <c r="AA104" s="130"/>
      <c r="AB104" s="115"/>
      <c r="AC104" s="115"/>
      <c r="AD104" s="115"/>
      <c r="AE104" s="115"/>
      <c r="AF104" s="131"/>
      <c r="AG104" s="132"/>
      <c r="AH104" s="133" t="s">
        <v>40</v>
      </c>
      <c r="AI104" s="133"/>
      <c r="AJ104" s="115"/>
      <c r="AK104" s="133" t="s">
        <v>41</v>
      </c>
      <c r="AL104" s="133"/>
      <c r="AM104" s="115"/>
      <c r="AN104" s="133" t="s">
        <v>42</v>
      </c>
      <c r="AO104" s="133"/>
      <c r="AP104" s="115"/>
      <c r="AQ104" s="133" t="s">
        <v>43</v>
      </c>
      <c r="AR104" s="133"/>
      <c r="AS104" s="115"/>
      <c r="AT104" s="115"/>
      <c r="AU104" s="115"/>
      <c r="AV104" s="115"/>
    </row>
    <row r="105" customFormat="false" ht="15" hidden="false" customHeight="true" outlineLevel="0" collapsed="false">
      <c r="A105" s="115"/>
      <c r="B105" s="134"/>
      <c r="C105" s="128"/>
      <c r="D105" s="115"/>
      <c r="E105" s="115"/>
      <c r="F105" s="115"/>
      <c r="G105" s="134"/>
      <c r="H105" s="128"/>
      <c r="I105" s="115"/>
      <c r="J105" s="115"/>
      <c r="K105" s="115"/>
      <c r="L105" s="134"/>
      <c r="M105" s="128"/>
      <c r="N105" s="115"/>
      <c r="O105" s="115"/>
      <c r="P105" s="115"/>
      <c r="Q105" s="115"/>
      <c r="R105" s="134"/>
      <c r="S105" s="129"/>
      <c r="T105" s="115"/>
      <c r="U105" s="115"/>
      <c r="V105" s="115"/>
      <c r="W105" s="134"/>
      <c r="X105" s="128"/>
      <c r="Y105" s="115"/>
      <c r="Z105" s="115"/>
      <c r="AA105" s="115"/>
      <c r="AB105" s="115"/>
      <c r="AC105" s="115"/>
      <c r="AD105" s="115"/>
      <c r="AE105" s="115"/>
      <c r="AF105" s="135" t="s">
        <v>44</v>
      </c>
      <c r="AG105" s="115"/>
      <c r="AH105" s="136" t="n">
        <f aca="false">AG102</f>
        <v>0</v>
      </c>
      <c r="AI105" s="136"/>
      <c r="AJ105" s="115"/>
      <c r="AK105" s="136" t="n">
        <f aca="false">AH102</f>
        <v>0</v>
      </c>
      <c r="AL105" s="136"/>
      <c r="AM105" s="137"/>
      <c r="AN105" s="136" t="n">
        <f aca="false">AJ102</f>
        <v>0</v>
      </c>
      <c r="AO105" s="136"/>
      <c r="AP105" s="115"/>
      <c r="AQ105" s="136" t="n">
        <f aca="false">AJ5+(AH105-AH102)-AN105</f>
        <v>0</v>
      </c>
      <c r="AR105" s="136"/>
      <c r="AS105" s="125" t="str">
        <f aca="false">IF(AQ105=0,"",IF(AQ105&gt;0,"Überstunden","Minusstunden"))</f>
        <v/>
      </c>
      <c r="AT105" s="115"/>
      <c r="AU105" s="115"/>
      <c r="AV105" s="115"/>
    </row>
    <row r="106" customFormat="false" ht="3.75" hidden="false" customHeight="true" outlineLevel="0" collapsed="false">
      <c r="A106" s="115"/>
      <c r="B106" s="134"/>
      <c r="C106" s="128"/>
      <c r="D106" s="115"/>
      <c r="E106" s="115"/>
      <c r="F106" s="115"/>
      <c r="G106" s="134"/>
      <c r="H106" s="128"/>
      <c r="I106" s="115"/>
      <c r="J106" s="115"/>
      <c r="K106" s="115"/>
      <c r="L106" s="134"/>
      <c r="M106" s="128"/>
      <c r="N106" s="115"/>
      <c r="O106" s="115"/>
      <c r="P106" s="115"/>
      <c r="Q106" s="115"/>
      <c r="R106" s="134"/>
      <c r="S106" s="129"/>
      <c r="T106" s="115"/>
      <c r="U106" s="115"/>
      <c r="V106" s="115"/>
      <c r="W106" s="134"/>
      <c r="X106" s="128"/>
      <c r="Y106" s="115"/>
      <c r="Z106" s="115"/>
      <c r="AA106" s="115"/>
      <c r="AB106" s="115"/>
      <c r="AC106" s="115"/>
      <c r="AD106" s="115"/>
      <c r="AE106" s="115"/>
      <c r="AF106" s="138"/>
      <c r="AG106" s="115"/>
      <c r="AH106" s="139"/>
      <c r="AI106" s="139"/>
      <c r="AJ106" s="115"/>
      <c r="AK106" s="139"/>
      <c r="AL106" s="140"/>
      <c r="AM106" s="137"/>
      <c r="AN106" s="139"/>
      <c r="AO106" s="140"/>
      <c r="AP106" s="115"/>
      <c r="AQ106" s="139"/>
      <c r="AR106" s="140"/>
      <c r="AS106" s="125"/>
      <c r="AT106" s="115"/>
      <c r="AU106" s="115"/>
      <c r="AV106" s="115"/>
    </row>
    <row r="107" customFormat="false" ht="15" hidden="false" customHeight="true" outlineLevel="0" collapsed="false">
      <c r="A107" s="115"/>
      <c r="B107" s="115"/>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115"/>
      <c r="AF107" s="131"/>
      <c r="AG107" s="141"/>
      <c r="AH107" s="133" t="s">
        <v>45</v>
      </c>
      <c r="AI107" s="133"/>
      <c r="AJ107" s="115"/>
      <c r="AK107" s="133" t="s">
        <v>46</v>
      </c>
      <c r="AL107" s="133"/>
      <c r="AM107" s="115"/>
      <c r="AN107" s="133" t="s">
        <v>47</v>
      </c>
      <c r="AO107" s="133"/>
      <c r="AP107" s="115"/>
      <c r="AQ107" s="133" t="s">
        <v>48</v>
      </c>
      <c r="AR107" s="133"/>
      <c r="AS107" s="115"/>
      <c r="AT107" s="115"/>
      <c r="AU107" s="115"/>
      <c r="AV107" s="115"/>
    </row>
    <row r="108" customFormat="false" ht="15" hidden="false" customHeight="true" outlineLevel="0" collapsed="false">
      <c r="A108" s="115"/>
      <c r="B108" s="127" t="s">
        <v>49</v>
      </c>
      <c r="C108" s="128" t="s">
        <v>50</v>
      </c>
      <c r="D108" s="115"/>
      <c r="E108" s="115"/>
      <c r="F108" s="115"/>
      <c r="G108" s="127" t="s">
        <v>51</v>
      </c>
      <c r="H108" s="128" t="s">
        <v>52</v>
      </c>
      <c r="I108" s="115"/>
      <c r="J108" s="115"/>
      <c r="K108" s="115"/>
      <c r="L108" s="127" t="s">
        <v>53</v>
      </c>
      <c r="M108" s="128" t="s">
        <v>54</v>
      </c>
      <c r="N108" s="115"/>
      <c r="O108" s="115"/>
      <c r="P108" s="115"/>
      <c r="Q108" s="115"/>
      <c r="R108" s="127" t="s">
        <v>55</v>
      </c>
      <c r="S108" s="128" t="s">
        <v>56</v>
      </c>
      <c r="T108" s="115"/>
      <c r="U108" s="115"/>
      <c r="V108" s="115"/>
      <c r="W108" s="115"/>
      <c r="X108" s="142"/>
      <c r="Y108" s="115"/>
      <c r="Z108" s="115"/>
      <c r="AA108" s="143"/>
      <c r="AB108" s="115"/>
      <c r="AC108" s="115"/>
      <c r="AD108" s="115"/>
      <c r="AE108" s="115"/>
      <c r="AF108" s="144" t="s">
        <v>57</v>
      </c>
      <c r="AG108" s="115"/>
      <c r="AH108" s="136" t="n">
        <f aca="false">AK102</f>
        <v>0</v>
      </c>
      <c r="AI108" s="136"/>
      <c r="AJ108" s="115"/>
      <c r="AK108" s="136" t="n">
        <f aca="false">AL102</f>
        <v>0</v>
      </c>
      <c r="AL108" s="136"/>
      <c r="AM108" s="115"/>
      <c r="AN108" s="145"/>
      <c r="AO108" s="145"/>
      <c r="AP108" s="115"/>
      <c r="AQ108" s="136" t="n">
        <f aca="false">AM5+(AK108-AH108)-AN108</f>
        <v>0</v>
      </c>
      <c r="AR108" s="136"/>
      <c r="AS108" s="125" t="str">
        <f aca="false">IF(AQ108=0,"",IF(AQ108&gt;0,"Ruhetagsentschädigung","zuviel bezogene Ruhetage"))</f>
        <v/>
      </c>
      <c r="AT108" s="115"/>
      <c r="AU108" s="115"/>
      <c r="AV108" s="115"/>
    </row>
    <row r="109" customFormat="false" ht="6" hidden="false" customHeight="true" outlineLevel="0" collapsed="false">
      <c r="A109" s="115"/>
      <c r="B109" s="134"/>
      <c r="C109" s="128"/>
      <c r="D109" s="115"/>
      <c r="E109" s="115"/>
      <c r="F109" s="115"/>
      <c r="G109" s="134"/>
      <c r="H109" s="128"/>
      <c r="I109" s="115"/>
      <c r="J109" s="115"/>
      <c r="K109" s="115"/>
      <c r="L109" s="134"/>
      <c r="M109" s="128"/>
      <c r="N109" s="115"/>
      <c r="O109" s="115"/>
      <c r="P109" s="115"/>
      <c r="Q109" s="115"/>
      <c r="R109" s="134"/>
      <c r="S109" s="128"/>
      <c r="T109" s="115"/>
      <c r="U109" s="115"/>
      <c r="V109" s="115"/>
      <c r="W109" s="115"/>
      <c r="X109" s="142"/>
      <c r="Y109" s="115"/>
      <c r="Z109" s="115"/>
      <c r="AA109" s="143"/>
      <c r="AB109" s="115"/>
      <c r="AC109" s="115"/>
      <c r="AD109" s="115"/>
      <c r="AE109" s="115"/>
      <c r="AF109" s="115"/>
      <c r="AG109" s="115"/>
      <c r="AH109" s="115"/>
      <c r="AI109" s="141"/>
      <c r="AJ109" s="146"/>
      <c r="AK109" s="146"/>
      <c r="AL109" s="147"/>
      <c r="AM109" s="147"/>
      <c r="AN109" s="115"/>
      <c r="AO109" s="115"/>
      <c r="AP109" s="115"/>
      <c r="AQ109" s="147"/>
      <c r="AR109" s="147"/>
      <c r="AS109" s="147"/>
      <c r="AT109" s="115"/>
      <c r="AU109" s="115"/>
      <c r="AV109" s="115"/>
    </row>
    <row r="110" customFormat="false" ht="15" hidden="false" customHeight="true" outlineLevel="0" collapsed="false">
      <c r="A110" s="115"/>
      <c r="B110" s="115"/>
      <c r="C110" s="148" t="s">
        <v>58</v>
      </c>
      <c r="D110" s="115"/>
      <c r="E110" s="115"/>
      <c r="F110" s="115"/>
      <c r="G110" s="134"/>
      <c r="H110" s="128"/>
      <c r="I110" s="115"/>
      <c r="J110" s="115"/>
      <c r="K110" s="115"/>
      <c r="L110" s="134"/>
      <c r="M110" s="128"/>
      <c r="N110" s="115"/>
      <c r="O110" s="115"/>
      <c r="P110" s="115"/>
      <c r="Q110" s="115"/>
      <c r="R110" s="134"/>
      <c r="S110" s="134"/>
      <c r="T110" s="134"/>
      <c r="U110" s="134"/>
      <c r="V110" s="134"/>
      <c r="W110" s="134"/>
      <c r="X110" s="134"/>
      <c r="Y110" s="115"/>
      <c r="Z110" s="115"/>
      <c r="AA110" s="143"/>
      <c r="AB110" s="115"/>
      <c r="AC110" s="115"/>
      <c r="AD110" s="115"/>
      <c r="AE110" s="115"/>
      <c r="AF110" s="149" t="s">
        <v>59</v>
      </c>
      <c r="AG110" s="115"/>
      <c r="AH110" s="136" t="n">
        <f aca="false">AP102</f>
        <v>0</v>
      </c>
      <c r="AI110" s="136"/>
      <c r="AJ110" s="141"/>
      <c r="AK110" s="136" t="n">
        <f aca="false">AQ102</f>
        <v>0</v>
      </c>
      <c r="AL110" s="136"/>
      <c r="AM110" s="147"/>
      <c r="AN110" s="145"/>
      <c r="AO110" s="145"/>
      <c r="AP110" s="115"/>
      <c r="AQ110" s="136" t="n">
        <f aca="false">AP5+(AK110-AH110)-AN110</f>
        <v>0</v>
      </c>
      <c r="AR110" s="136"/>
      <c r="AS110" s="125" t="str">
        <f aca="false">IF(AQ110=0,"",IF(AQ110&gt;0,"Ferientagsentschädigung","zuviel bezogene Ferien"))</f>
        <v/>
      </c>
      <c r="AT110" s="115"/>
      <c r="AU110" s="115"/>
      <c r="AV110" s="115"/>
    </row>
    <row r="111" customFormat="false" ht="5.25" hidden="false" customHeight="true" outlineLevel="0" collapsed="false">
      <c r="A111" s="115"/>
      <c r="B111" s="134"/>
      <c r="C111" s="150"/>
      <c r="D111" s="151"/>
      <c r="E111" s="115"/>
      <c r="F111" s="115"/>
      <c r="G111" s="134"/>
      <c r="H111" s="128"/>
      <c r="I111" s="115"/>
      <c r="J111" s="115"/>
      <c r="K111" s="115"/>
      <c r="L111" s="134"/>
      <c r="M111" s="128"/>
      <c r="N111" s="115"/>
      <c r="O111" s="115"/>
      <c r="P111" s="115"/>
      <c r="Q111" s="115"/>
      <c r="R111" s="134"/>
      <c r="S111" s="128"/>
      <c r="T111" s="115"/>
      <c r="U111" s="115"/>
      <c r="V111" s="115"/>
      <c r="W111" s="115"/>
      <c r="X111" s="142"/>
      <c r="Y111" s="115"/>
      <c r="Z111" s="115"/>
      <c r="AA111" s="143"/>
      <c r="AB111" s="115"/>
      <c r="AC111" s="115"/>
      <c r="AD111" s="115"/>
      <c r="AE111" s="115"/>
      <c r="AF111" s="141"/>
      <c r="AG111" s="115"/>
      <c r="AH111" s="115"/>
      <c r="AI111" s="115"/>
      <c r="AJ111" s="115"/>
      <c r="AK111" s="115"/>
      <c r="AL111" s="139"/>
      <c r="AM111" s="147"/>
      <c r="AN111" s="115"/>
      <c r="AO111" s="115"/>
      <c r="AP111" s="115"/>
      <c r="AQ111" s="139"/>
      <c r="AR111" s="139"/>
      <c r="AS111" s="115"/>
      <c r="AT111" s="115"/>
      <c r="AU111" s="115"/>
      <c r="AV111" s="115"/>
    </row>
    <row r="112" customFormat="false" ht="15" hidden="false" customHeight="true" outlineLevel="0" collapsed="false">
      <c r="A112" s="115"/>
      <c r="B112" s="115"/>
      <c r="C112" s="150"/>
      <c r="D112" s="151"/>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115"/>
      <c r="AF112" s="149" t="s">
        <v>60</v>
      </c>
      <c r="AG112" s="131"/>
      <c r="AH112" s="136" t="n">
        <f aca="false">AN102</f>
        <v>0</v>
      </c>
      <c r="AI112" s="136"/>
      <c r="AJ112" s="137"/>
      <c r="AK112" s="136" t="n">
        <f aca="false">AO102</f>
        <v>0</v>
      </c>
      <c r="AL112" s="136"/>
      <c r="AM112" s="137"/>
      <c r="AN112" s="145"/>
      <c r="AO112" s="145"/>
      <c r="AP112" s="115"/>
      <c r="AQ112" s="136" t="n">
        <f aca="false">AN5+(AK112-AH112)-AN112</f>
        <v>0</v>
      </c>
      <c r="AR112" s="136"/>
      <c r="AS112" s="125" t="str">
        <f aca="false">IF(AQ112=0,"",IF(AQ112&gt;0,"Feiertagsentschädigung","zuviel bezogene Feiertage"))</f>
        <v/>
      </c>
      <c r="AT112" s="125"/>
      <c r="AU112" s="115"/>
      <c r="AV112" s="115"/>
    </row>
    <row r="113" customFormat="false" ht="15" hidden="false" customHeight="true" outlineLevel="0" collapsed="false">
      <c r="A113" s="115"/>
      <c r="B113" s="115"/>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115"/>
      <c r="AF113" s="115"/>
      <c r="AG113" s="138"/>
      <c r="AH113" s="131"/>
      <c r="AI113" s="138"/>
      <c r="AJ113" s="138"/>
      <c r="AK113" s="137"/>
      <c r="AL113" s="137"/>
      <c r="AM113" s="137"/>
      <c r="AN113" s="137"/>
      <c r="AO113" s="137"/>
      <c r="AP113" s="137"/>
      <c r="AQ113" s="137"/>
      <c r="AR113" s="138"/>
      <c r="AS113" s="115"/>
      <c r="AT113" s="115"/>
      <c r="AU113" s="115"/>
      <c r="AV113" s="115"/>
    </row>
  </sheetData>
  <sheetProtection sheet="true" password="f791" objects="true" scenarios="true" formatCells="false" formatColumns="false" selectLockedCells="true"/>
  <mergeCells count="288">
    <mergeCell ref="A1:I3"/>
    <mergeCell ref="J1:R1"/>
    <mergeCell ref="S1:AF1"/>
    <mergeCell ref="AG1:AG4"/>
    <mergeCell ref="AH1:AH4"/>
    <mergeCell ref="AI1:AI4"/>
    <mergeCell ref="AJ1:AJ4"/>
    <mergeCell ref="AK1:AK4"/>
    <mergeCell ref="AL1:AL4"/>
    <mergeCell ref="AM1:AM4"/>
    <mergeCell ref="AN1:AN4"/>
    <mergeCell ref="AO1:AO4"/>
    <mergeCell ref="AP1:AP4"/>
    <mergeCell ref="AQ1:AQ4"/>
    <mergeCell ref="AR1:AR3"/>
    <mergeCell ref="AS1:AS3"/>
    <mergeCell ref="AT1:AT3"/>
    <mergeCell ref="AU1:AU3"/>
    <mergeCell ref="AV1:AV3"/>
    <mergeCell ref="J2:R3"/>
    <mergeCell ref="S2:V3"/>
    <mergeCell ref="W2:Z3"/>
    <mergeCell ref="AA2:AD3"/>
    <mergeCell ref="AE2:AF3"/>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R4:AV5"/>
    <mergeCell ref="AG5:AI5"/>
    <mergeCell ref="AK5:AL5"/>
    <mergeCell ref="A6:A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R9:AT9"/>
    <mergeCell ref="A14:A15"/>
    <mergeCell ref="AG14:AG15"/>
    <mergeCell ref="AH14:AH15"/>
    <mergeCell ref="AI14:AI15"/>
    <mergeCell ref="AJ14:AJ15"/>
    <mergeCell ref="AK14:AK15"/>
    <mergeCell ref="AL14:AL15"/>
    <mergeCell ref="AM14:AM15"/>
    <mergeCell ref="AN14:AN15"/>
    <mergeCell ref="AO14:AO15"/>
    <mergeCell ref="AP14:AP15"/>
    <mergeCell ref="AQ14:AQ15"/>
    <mergeCell ref="AR14:AR15"/>
    <mergeCell ref="AS14:AS15"/>
    <mergeCell ref="AT14:AT15"/>
    <mergeCell ref="AU14:AU15"/>
    <mergeCell ref="AV14:AV15"/>
    <mergeCell ref="A22:A23"/>
    <mergeCell ref="AG22:AG23"/>
    <mergeCell ref="AH22:AH23"/>
    <mergeCell ref="AI22:AI23"/>
    <mergeCell ref="AJ22:AJ23"/>
    <mergeCell ref="AK22:AK23"/>
    <mergeCell ref="AL22:AL23"/>
    <mergeCell ref="AM22:AM23"/>
    <mergeCell ref="AN22:AN23"/>
    <mergeCell ref="AO22:AO23"/>
    <mergeCell ref="AP22:AP23"/>
    <mergeCell ref="AQ22:AQ23"/>
    <mergeCell ref="AR22:AR23"/>
    <mergeCell ref="AS22:AS23"/>
    <mergeCell ref="AT22:AT23"/>
    <mergeCell ref="AU22:AU23"/>
    <mergeCell ref="AV22:AV23"/>
    <mergeCell ref="A30:A31"/>
    <mergeCell ref="AG30:AG31"/>
    <mergeCell ref="AH30:AH31"/>
    <mergeCell ref="AI30:AI31"/>
    <mergeCell ref="AJ30:AJ31"/>
    <mergeCell ref="AK30:AK31"/>
    <mergeCell ref="AL30:AL31"/>
    <mergeCell ref="AM30:AM31"/>
    <mergeCell ref="AN30:AN31"/>
    <mergeCell ref="AO30:AO31"/>
    <mergeCell ref="AP30:AP31"/>
    <mergeCell ref="AQ30:AQ31"/>
    <mergeCell ref="AR30:AR31"/>
    <mergeCell ref="AS30:AS31"/>
    <mergeCell ref="AT30:AT31"/>
    <mergeCell ref="AU30:AU31"/>
    <mergeCell ref="AV30:AV31"/>
    <mergeCell ref="A38:A39"/>
    <mergeCell ref="AG38:AG39"/>
    <mergeCell ref="AH38:AH39"/>
    <mergeCell ref="AI38:AI39"/>
    <mergeCell ref="AJ38:AJ39"/>
    <mergeCell ref="AK38:AK39"/>
    <mergeCell ref="AL38:AL39"/>
    <mergeCell ref="AM38:AM39"/>
    <mergeCell ref="AN38:AN39"/>
    <mergeCell ref="AO38:AO39"/>
    <mergeCell ref="AP38:AP39"/>
    <mergeCell ref="AQ38:AQ39"/>
    <mergeCell ref="AR38:AR39"/>
    <mergeCell ref="AS38:AS39"/>
    <mergeCell ref="AT38:AT39"/>
    <mergeCell ref="AU38:AU39"/>
    <mergeCell ref="AV38:AV39"/>
    <mergeCell ref="A46:A47"/>
    <mergeCell ref="AG46:AG47"/>
    <mergeCell ref="AH46:AH47"/>
    <mergeCell ref="AI46:AI47"/>
    <mergeCell ref="AJ46:AJ47"/>
    <mergeCell ref="AK46:AK47"/>
    <mergeCell ref="AL46:AL47"/>
    <mergeCell ref="AM46:AM47"/>
    <mergeCell ref="AN46:AN47"/>
    <mergeCell ref="AO46:AO47"/>
    <mergeCell ref="AP46:AP47"/>
    <mergeCell ref="AQ46:AQ47"/>
    <mergeCell ref="AR46:AR47"/>
    <mergeCell ref="AS46:AS47"/>
    <mergeCell ref="AT46:AT47"/>
    <mergeCell ref="AU46:AU47"/>
    <mergeCell ref="AV46:AV47"/>
    <mergeCell ref="A54:A55"/>
    <mergeCell ref="AG54:AG55"/>
    <mergeCell ref="AH54:AH55"/>
    <mergeCell ref="AI54:AI55"/>
    <mergeCell ref="AJ54:AJ55"/>
    <mergeCell ref="AK54:AK55"/>
    <mergeCell ref="AL54:AL55"/>
    <mergeCell ref="AM54:AM55"/>
    <mergeCell ref="AN54:AN55"/>
    <mergeCell ref="AO54:AO55"/>
    <mergeCell ref="AP54:AP55"/>
    <mergeCell ref="AQ54:AQ55"/>
    <mergeCell ref="AR54:AR55"/>
    <mergeCell ref="AS54:AS55"/>
    <mergeCell ref="AT54:AT55"/>
    <mergeCell ref="AU54:AU55"/>
    <mergeCell ref="AV54:AV55"/>
    <mergeCell ref="A62:A63"/>
    <mergeCell ref="AG62:AG63"/>
    <mergeCell ref="AH62:AH63"/>
    <mergeCell ref="AI62:AI63"/>
    <mergeCell ref="AJ62:AJ63"/>
    <mergeCell ref="AK62:AK63"/>
    <mergeCell ref="AL62:AL63"/>
    <mergeCell ref="AM62:AM63"/>
    <mergeCell ref="AN62:AN63"/>
    <mergeCell ref="AO62:AO63"/>
    <mergeCell ref="AP62:AP63"/>
    <mergeCell ref="AQ62:AQ63"/>
    <mergeCell ref="AR62:AR63"/>
    <mergeCell ref="AS62:AS63"/>
    <mergeCell ref="AT62:AT63"/>
    <mergeCell ref="AU62:AU63"/>
    <mergeCell ref="AV62:AV63"/>
    <mergeCell ref="A70:A71"/>
    <mergeCell ref="AG70:AG71"/>
    <mergeCell ref="AH70:AH71"/>
    <mergeCell ref="AI70:AI71"/>
    <mergeCell ref="AJ70:AJ71"/>
    <mergeCell ref="AK70:AK71"/>
    <mergeCell ref="AL70:AL71"/>
    <mergeCell ref="AM70:AM71"/>
    <mergeCell ref="AN70:AN71"/>
    <mergeCell ref="AO70:AO71"/>
    <mergeCell ref="AP70:AP71"/>
    <mergeCell ref="AQ70:AQ71"/>
    <mergeCell ref="AR70:AR71"/>
    <mergeCell ref="AS70:AS71"/>
    <mergeCell ref="AT70:AT71"/>
    <mergeCell ref="AU70:AU71"/>
    <mergeCell ref="AV70:AV71"/>
    <mergeCell ref="A78:A79"/>
    <mergeCell ref="AG78:AG79"/>
    <mergeCell ref="AH78:AH79"/>
    <mergeCell ref="AI78:AI79"/>
    <mergeCell ref="AJ78:AJ79"/>
    <mergeCell ref="AK78:AK79"/>
    <mergeCell ref="AL78:AL79"/>
    <mergeCell ref="AM78:AM79"/>
    <mergeCell ref="AN78:AN79"/>
    <mergeCell ref="AO78:AO79"/>
    <mergeCell ref="AP78:AP79"/>
    <mergeCell ref="AQ78:AQ79"/>
    <mergeCell ref="AR78:AR79"/>
    <mergeCell ref="AS78:AS79"/>
    <mergeCell ref="AT78:AT79"/>
    <mergeCell ref="AU78:AU79"/>
    <mergeCell ref="AV78:AV79"/>
    <mergeCell ref="A86:A87"/>
    <mergeCell ref="AG86:AG87"/>
    <mergeCell ref="AH86:AH87"/>
    <mergeCell ref="AI86:AI87"/>
    <mergeCell ref="AJ86:AJ87"/>
    <mergeCell ref="AK86:AK87"/>
    <mergeCell ref="AL86:AL87"/>
    <mergeCell ref="AM86:AM87"/>
    <mergeCell ref="AN86:AN87"/>
    <mergeCell ref="AO86:AO87"/>
    <mergeCell ref="AP86:AP87"/>
    <mergeCell ref="AQ86:AQ87"/>
    <mergeCell ref="AR86:AR87"/>
    <mergeCell ref="AS86:AS87"/>
    <mergeCell ref="AT86:AT87"/>
    <mergeCell ref="AU86:AU87"/>
    <mergeCell ref="AV86:AV87"/>
    <mergeCell ref="A94:A95"/>
    <mergeCell ref="AG94:AG95"/>
    <mergeCell ref="AH94:AH95"/>
    <mergeCell ref="AI94:AI95"/>
    <mergeCell ref="AJ94:AJ95"/>
    <mergeCell ref="AK94:AK95"/>
    <mergeCell ref="AL94:AL95"/>
    <mergeCell ref="AM94:AM95"/>
    <mergeCell ref="AN94:AN95"/>
    <mergeCell ref="AO94:AO95"/>
    <mergeCell ref="AP94:AP95"/>
    <mergeCell ref="AQ94:AQ95"/>
    <mergeCell ref="AR94:AR95"/>
    <mergeCell ref="AS94:AS95"/>
    <mergeCell ref="AT94:AT95"/>
    <mergeCell ref="AU94:AU95"/>
    <mergeCell ref="AV94:AV95"/>
    <mergeCell ref="AE102:AF102"/>
    <mergeCell ref="AH104:AI104"/>
    <mergeCell ref="AK104:AL104"/>
    <mergeCell ref="AN104:AO104"/>
    <mergeCell ref="AQ104:AR104"/>
    <mergeCell ref="AH105:AI105"/>
    <mergeCell ref="AK105:AL105"/>
    <mergeCell ref="AN105:AO105"/>
    <mergeCell ref="AQ105:AR105"/>
    <mergeCell ref="AH107:AI107"/>
    <mergeCell ref="AK107:AL107"/>
    <mergeCell ref="AN107:AO107"/>
    <mergeCell ref="AQ107:AR107"/>
    <mergeCell ref="AH108:AI108"/>
    <mergeCell ref="AK108:AL108"/>
    <mergeCell ref="AN108:AO108"/>
    <mergeCell ref="AQ108:AR108"/>
    <mergeCell ref="AH110:AI110"/>
    <mergeCell ref="AK110:AL110"/>
    <mergeCell ref="AN110:AO110"/>
    <mergeCell ref="AQ110:AR110"/>
    <mergeCell ref="AH112:AI112"/>
    <mergeCell ref="AK112:AL112"/>
    <mergeCell ref="AN112:AO112"/>
    <mergeCell ref="AQ112:AR112"/>
  </mergeCells>
  <conditionalFormatting sqref="B7 D7 F7 H7 J7 L7 N7 P7 R7 T7 V7 X7 Z7 AB7 AD7 AF7 B55 D55 F55 D63 F63 H63 J63 L63 N63 P63 R63 T63 V63 X63 Z63 AB63 B63 B71 D71 F71 H71 J71 L71 N71 P71 R71 T71 V71 X71 Z71 AB71 AD71 B79 D15 F15 H15 AF95 P15 R15 T15 V15 X15 Z15 B87 D87 D79 F79 AD63 F87 H87 J87 L87 N87 P87 R87 T87 V87 X87 Z87 AB87 AD87 AF71 H79 J79 L79 N79 P79 R79 T79 V79 X79 Z79 AB79 AD79 AF79 AF87 D23 H55 J55 F23 H23 J23 L23 N23 P23 R23 T23 V23 X23 Z23 AB23 AF31 B23 L55 N55 D31 F31 H31 J31 L31 N31 P31 R31 T31 V31 X31 Z31 AB31 D39 P55 R55 T55 F39 H39 J39 L39 N39 P39 R39 T39 V39 X39 Z39 AB39 AF47 V55 B39 B47 D47 F47 H47 J47 L47 N47 P47 R47 T47 V47 X47 Z47 X55 Z55 AB55 AE15:AF15 AB15 AD23 AF23 AD31 B31 AD39 AF39 AB47 AD47 AD55 AF55 AF63 B95 D95 F95 H95 J95 L95 N95 P95 R95 T95 V95 X95 Z95 AB95 AD95 J15 L15 N15">
    <cfRule type="expression" priority="2" aboveAverage="0" equalAverage="0" bottom="0" percent="0" rank="0" text="" dxfId="0">
      <formula>B12="no ok"</formula>
    </cfRule>
  </conditionalFormatting>
  <conditionalFormatting sqref="B70:AF70 B38:AF38 B6:AF6 B46:AF46 B62:AF62 B78:AF78 B86:AF86 B54:AF54 B30:AF30 B22:AF22 B94:AF94 B14:AF14">
    <cfRule type="expression" priority="3" aboveAverage="0" equalAverage="0" bottom="0" percent="0" rank="0" text="" dxfId="1">
      <formula>B76="no ok"</formula>
    </cfRule>
  </conditionalFormatting>
  <conditionalFormatting sqref="AC15:AD15 B15:C15 E15 G15 I15 AC95 O15 Q15 S15 U15 W15 Y15 AA15 AE95 C7 E7 G7 I7 K7 M7 O7 Q7 S7 U7 W7 Y7 AA7 AC7 AE7 C23 E23 G23 I23 K23 M23 O23 Q23 S23 U23 W23 Y23 AA23 AC23 AE23 C31 E31 G31 I31 K31 M31 O31 Q31 S31 U31 W31 Y31 AA31 AC31 AE31 C39 E39 G39 I39 K39 M39 O39 Q39 S39 U39 W39 Y39 AA39 AC39 AE39 C47 E47 G47 I47 K47 M47 O47 Q47 S47 U47 W47 Y47 AA47 AC47 AE47 C55 E55 G55 I55 K55 M55 O55 Q55 S55 U55 W55 Y55 AA55 AC55 AE55 C63 E63 G63 I63 K63 M63 O63 Q63 S63 U63 W63 Y63 AA63 AC63 AE63 C71 E71 G71 I71 K71 M71 O71 Q71 S71 U71 W71 Y71 AA71 AC71 AE71 C79 E79 G79 I79 K79 M79 O79 Q79 S79 U79 W79 Y79 AA79 AC79 AE79 C87 E87 G87 I87 K87 M87 O87 Q87 S87 U87 W87 Y87 AA87 AC87 AE87 C95 E95 G95 I95 K95 M95 O95 Q95 S95 U95 W95 Y95 AA95 K15 M15">
    <cfRule type="expression" priority="4" aboveAverage="0" equalAverage="0" bottom="0" percent="0" rank="0" text="" dxfId="2">
      <formula>AC20="no ok"</formula>
    </cfRule>
  </conditionalFormatting>
  <conditionalFormatting sqref="B1:AF5 AW1:AX5 AK22:AV102 AS6:AT8 AK1:AP13 AQ5:AQ13 AR16:AU18 A24:AF29 AK14:AU15 AU6:AU13 AS10:AT13 AK16:AQ21 AR6:AR13 AR19:AV21 AV6:AV18 B16:AI21 AQ1:AV1 A96:AF102 B48:AF53 B64:AF69 B80:AF85 B56:AF61 AW7:AX93 AY1:AY93 AH6:AI15 B88:AI93 B8:AF13 AG22:AI31 AG38:AI87 B72:AF77 B32:AI37 AJ1:AJ102 AG1:AG15 AH1:AI4 AW94:AY102 A1:A23 A30:A95 AG94:AI102 B40:AF45">
    <cfRule type="expression" priority="5" aboveAverage="0" equalAverage="0" bottom="0" percent="0" rank="0" text="" dxfId="3">
      <formula>"""Si($B$10=""""PDR"""")"</formula>
    </cfRule>
  </conditionalFormatting>
  <conditionalFormatting sqref="AR4">
    <cfRule type="cellIs" priority="6" operator="equal" aboveAverage="0" equalAverage="0" bottom="0" percent="0" rank="0" text="" dxfId="4">
      <formula>$AO$100</formula>
    </cfRule>
  </conditionalFormatting>
  <dataValidations count="4">
    <dataValidation allowBlank="true" error="50h max. " errorStyle="stop" operator="between" prompt="wöchentliche Durchschnittszeit wird in Hundertstel dargestellt" showDropDown="false" showErrorMessage="true" showInputMessage="true" sqref="AE2:AF3" type="decimal">
      <formula1>0</formula1>
      <formula2>50</formula2>
    </dataValidation>
    <dataValidation allowBlank="true" error="Valable depuis le 01.01.2010" errorStyle="stop" operator="between" showDropDown="false" showErrorMessage="true" showInputMessage="false" sqref="S2:V3" type="date">
      <formula1>40179</formula1>
      <formula2>46022</formula2>
    </dataValidation>
    <dataValidation allowBlank="true" errorStyle="stop" operator="between" showDropDown="false" showErrorMessage="true" showInputMessage="false" sqref="W2:Z3" type="date">
      <formula1>40179</formula1>
      <formula2>46022</formula2>
    </dataValidation>
    <dataValidation allowBlank="true" errorStyle="stop" operator="between" prompt="Der Saldo wird in Hundertstel dargestellt" showDropDown="false" showErrorMessage="true" showInputMessage="true" sqref="AJ5" type="none">
      <formula1>0</formula1>
      <formula2>0</formula2>
    </dataValidation>
  </dataValidations>
  <printOptions headings="false" gridLines="false" gridLinesSet="true" horizontalCentered="true" verticalCentered="true"/>
  <pageMargins left="0.196527777777778" right="0.157638888888889" top="0.629861111111111" bottom="0.196527777777778"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L-GAV
Landesgesamtarbeitsvertrag des Gastgewerbes&amp;CDufourstrasse 23
Postfach 357 - 4010 Basel&amp;RVers. INF.D 071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15:37:43Z</dcterms:created>
  <dc:creator>pepel;OC pour la CCNT;Bãle</dc:creator>
  <dc:description/>
  <dc:language>en-US</dc:language>
  <cp:lastModifiedBy>Peter</cp:lastModifiedBy>
  <cp:lastPrinted>2018-05-29T14:08:15Z</cp:lastPrinted>
  <dcterms:modified xsi:type="dcterms:W3CDTF">2019-10-18T19:04:52Z</dcterms:modified>
  <cp:revision>0</cp:revision>
  <dc:subject/>
  <dc:title>Contrôle du Travail CC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rôle du Travail CCNT F">
    <vt:lpwstr>15.07.09 QCH</vt:lpwstr>
  </property>
</Properties>
</file>